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산" sheetId="1" state="visible" r:id="rId2"/>
    <sheet name="Sheet1" sheetId="2" state="visible" r:id="rId3"/>
  </sheets>
  <definedNames>
    <definedName function="false" hidden="false" localSheetId="0" name="_xlnm.Print_Area" vbProcedure="false">서산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4"/>
        <color rgb="FF000000"/>
        <rFont val="Noto Sans"/>
        <family val="2"/>
      </rPr>
      <t xml:space="preserve">제 </t>
    </r>
    <r>
      <rPr>
        <b val="true"/>
        <sz val="14"/>
        <color rgb="FF000000"/>
        <rFont val="맑은 고딕"/>
        <family val="3"/>
        <charset val="129"/>
      </rPr>
      <t xml:space="preserve">41</t>
    </r>
    <r>
      <rPr>
        <b val="true"/>
        <sz val="14"/>
        <color rgb="FF000000"/>
        <rFont val="Noto Sans"/>
        <family val="2"/>
      </rPr>
      <t xml:space="preserve">기 결산공고</t>
    </r>
  </si>
  <si>
    <t xml:space="preserve">재무상태표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41</t>
    </r>
    <r>
      <rPr>
        <sz val="9"/>
        <rFont val="Noto Sans"/>
        <family val="2"/>
      </rPr>
      <t xml:space="preserve">기  </t>
    </r>
    <r>
      <rPr>
        <sz val="9"/>
        <rFont val="맑은 고딕"/>
        <family val="3"/>
        <charset val="129"/>
      </rPr>
      <t xml:space="preserve">2014</t>
    </r>
    <r>
      <rPr>
        <sz val="9"/>
        <rFont val="Noto Sans"/>
        <family val="2"/>
      </rPr>
      <t xml:space="preserve">년 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현재</t>
    </r>
  </si>
  <si>
    <t xml:space="preserve">㈜서산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t xml:space="preserve">계  정  과  목</t>
  </si>
  <si>
    <t xml:space="preserve">금       액</t>
  </si>
  <si>
    <r>
      <rPr>
        <b val="true"/>
        <sz val="10"/>
        <color rgb="FF000000"/>
        <rFont val="맑은 고딕"/>
        <family val="3"/>
        <charset val="129"/>
      </rPr>
      <t xml:space="preserve"> Ⅰ. </t>
    </r>
    <r>
      <rPr>
        <b val="true"/>
        <sz val="10"/>
        <color rgb="FF000000"/>
        <rFont val="Noto Sans"/>
        <family val="2"/>
      </rPr>
      <t xml:space="preserve">유동자산           </t>
    </r>
  </si>
  <si>
    <r>
      <rPr>
        <b val="true"/>
        <sz val="10"/>
        <color rgb="FF000000"/>
        <rFont val="맑은 고딕"/>
        <family val="3"/>
        <charset val="129"/>
      </rPr>
      <t xml:space="preserve"> Ⅰ. </t>
    </r>
    <r>
      <rPr>
        <b val="true"/>
        <sz val="10"/>
        <color rgb="FF000000"/>
        <rFont val="Noto Sans"/>
        <family val="2"/>
      </rPr>
      <t xml:space="preserve">유동부채           </t>
    </r>
  </si>
  <si>
    <r>
      <rPr>
        <sz val="10"/>
        <color rgb="FF000000"/>
        <rFont val="맑은 고딕"/>
        <family val="3"/>
        <charset val="129"/>
      </rPr>
      <t xml:space="preserve">  (1) </t>
    </r>
    <r>
      <rPr>
        <sz val="10"/>
        <color rgb="FF000000"/>
        <rFont val="Noto Sans"/>
        <family val="2"/>
      </rPr>
      <t xml:space="preserve">당좌자산            </t>
    </r>
  </si>
  <si>
    <t xml:space="preserve">      매입채무</t>
  </si>
  <si>
    <t xml:space="preserve">       현금및현금등가물</t>
  </si>
  <si>
    <t xml:space="preserve">      미지급금        </t>
  </si>
  <si>
    <t xml:space="preserve">       단기금융상품</t>
  </si>
  <si>
    <t xml:space="preserve">      선수금</t>
  </si>
  <si>
    <t xml:space="preserve">       매도가능증권</t>
  </si>
  <si>
    <t xml:space="preserve">      예수금        </t>
  </si>
  <si>
    <t xml:space="preserve">       매출채권</t>
  </si>
  <si>
    <t xml:space="preserve">      미지급법인세</t>
  </si>
  <si>
    <t xml:space="preserve">       대손충당금</t>
  </si>
  <si>
    <t xml:space="preserve">      부가가치세예수금</t>
  </si>
  <si>
    <t xml:space="preserve">       미수금</t>
  </si>
  <si>
    <t xml:space="preserve">      임대보증금</t>
  </si>
  <si>
    <t xml:space="preserve">       미수수익</t>
  </si>
  <si>
    <t xml:space="preserve">      단기유급휴가부채</t>
  </si>
  <si>
    <t xml:space="preserve">       선급금</t>
  </si>
  <si>
    <t xml:space="preserve">       단기대여금</t>
  </si>
  <si>
    <r>
      <rPr>
        <sz val="10"/>
        <color rgb="FF000000"/>
        <rFont val="맑은 고딕"/>
        <family val="3"/>
        <charset val="129"/>
      </rPr>
      <t xml:space="preserve">  (2) </t>
    </r>
    <r>
      <rPr>
        <sz val="10"/>
        <color rgb="FF000000"/>
        <rFont val="Noto Sans"/>
        <family val="2"/>
      </rPr>
      <t xml:space="preserve">재고자산</t>
    </r>
  </si>
  <si>
    <t xml:space="preserve">       제품</t>
  </si>
  <si>
    <t xml:space="preserve">       상품</t>
  </si>
  <si>
    <t xml:space="preserve">       원재료</t>
  </si>
  <si>
    <t xml:space="preserve">       보조재료</t>
  </si>
  <si>
    <r>
      <rPr>
        <b val="true"/>
        <sz val="10"/>
        <color rgb="FF000000"/>
        <rFont val="맑은 고딕"/>
        <family val="3"/>
        <charset val="129"/>
      </rPr>
      <t xml:space="preserve"> Ⅱ.  </t>
    </r>
    <r>
      <rPr>
        <b val="true"/>
        <sz val="10"/>
        <color rgb="FF000000"/>
        <rFont val="Noto Sans"/>
        <family val="2"/>
      </rPr>
      <t xml:space="preserve">비유동자산</t>
    </r>
  </si>
  <si>
    <r>
      <rPr>
        <b val="true"/>
        <sz val="10"/>
        <color rgb="FF000000"/>
        <rFont val="맑은 고딕"/>
        <family val="3"/>
        <charset val="129"/>
      </rPr>
      <t xml:space="preserve"> Ⅱ. </t>
    </r>
    <r>
      <rPr>
        <b val="true"/>
        <sz val="10"/>
        <color rgb="FF000000"/>
        <rFont val="Noto Sans"/>
        <family val="2"/>
      </rPr>
      <t xml:space="preserve">비유동부채          </t>
    </r>
  </si>
  <si>
    <r>
      <rPr>
        <sz val="10"/>
        <color rgb="FF000000"/>
        <rFont val="맑은 고딕"/>
        <family val="3"/>
        <charset val="129"/>
      </rPr>
      <t xml:space="preserve">  (1) </t>
    </r>
    <r>
      <rPr>
        <sz val="10"/>
        <color rgb="FF000000"/>
        <rFont val="Noto Sans"/>
        <family val="2"/>
      </rPr>
      <t xml:space="preserve">투자자산            </t>
    </r>
  </si>
  <si>
    <t xml:space="preserve">      장기종업원급여부채</t>
  </si>
  <si>
    <t xml:space="preserve">      장기금융상품</t>
  </si>
  <si>
    <t xml:space="preserve">      선수수익</t>
  </si>
  <si>
    <t xml:space="preserve">      매도가능증권</t>
  </si>
  <si>
    <t xml:space="preserve">      지분법적용투자주식</t>
  </si>
  <si>
    <t xml:space="preserve">      부채총계        </t>
  </si>
  <si>
    <r>
      <rPr>
        <sz val="10"/>
        <color rgb="FF000000"/>
        <rFont val="맑은 고딕"/>
        <family val="3"/>
        <charset val="129"/>
      </rPr>
      <t xml:space="preserve">  (2) </t>
    </r>
    <r>
      <rPr>
        <sz val="10"/>
        <color rgb="FF000000"/>
        <rFont val="Noto Sans"/>
        <family val="2"/>
      </rPr>
      <t xml:space="preserve">유형자산</t>
    </r>
  </si>
  <si>
    <t xml:space="preserve">      토지</t>
  </si>
  <si>
    <t xml:space="preserve">      건물</t>
  </si>
  <si>
    <t xml:space="preserve">      감가상각누계액</t>
  </si>
  <si>
    <t xml:space="preserve">      구축물</t>
  </si>
  <si>
    <t xml:space="preserve">      기계장치</t>
  </si>
  <si>
    <t xml:space="preserve">      감가상각누계액          </t>
  </si>
  <si>
    <t xml:space="preserve">      차량운반구</t>
  </si>
  <si>
    <r>
      <rPr>
        <b val="true"/>
        <sz val="10"/>
        <color rgb="FF000000"/>
        <rFont val="맑은 고딕"/>
        <family val="3"/>
        <charset val="129"/>
      </rPr>
      <t xml:space="preserve">  Ⅰ. </t>
    </r>
    <r>
      <rPr>
        <b val="true"/>
        <sz val="10"/>
        <color rgb="FF000000"/>
        <rFont val="Noto Sans"/>
        <family val="2"/>
      </rPr>
      <t xml:space="preserve">자본금            </t>
    </r>
  </si>
  <si>
    <t xml:space="preserve">      공구와기구</t>
  </si>
  <si>
    <t xml:space="preserve">      보통주자본금            </t>
  </si>
  <si>
    <r>
      <rPr>
        <b val="true"/>
        <sz val="10"/>
        <color rgb="FF000000"/>
        <rFont val="맑은 고딕"/>
        <family val="3"/>
        <charset val="129"/>
      </rPr>
      <t xml:space="preserve"> Ⅱ. </t>
    </r>
    <r>
      <rPr>
        <b val="true"/>
        <sz val="10"/>
        <color rgb="FF000000"/>
        <rFont val="Noto Sans"/>
        <family val="2"/>
      </rPr>
      <t xml:space="preserve">자본잉여금           </t>
    </r>
  </si>
  <si>
    <t xml:space="preserve">      비품</t>
  </si>
  <si>
    <r>
      <rPr>
        <sz val="10"/>
        <color rgb="FF000000"/>
        <rFont val="맑은 고딕"/>
        <family val="3"/>
        <charset val="129"/>
      </rPr>
      <t xml:space="preserve">  (1) </t>
    </r>
    <r>
      <rPr>
        <sz val="10"/>
        <color rgb="FF000000"/>
        <rFont val="Noto Sans"/>
        <family val="2"/>
      </rPr>
      <t xml:space="preserve">자본준비금          </t>
    </r>
  </si>
  <si>
    <t xml:space="preserve">      주식발행초과금         </t>
  </si>
  <si>
    <t xml:space="preserve">      시험기구</t>
  </si>
  <si>
    <r>
      <rPr>
        <b val="true"/>
        <sz val="10"/>
        <color rgb="FF000000"/>
        <rFont val="맑은 고딕"/>
        <family val="3"/>
        <charset val="129"/>
      </rPr>
      <t xml:space="preserve"> Ⅴ. </t>
    </r>
    <r>
      <rPr>
        <b val="true"/>
        <sz val="10"/>
        <color rgb="FF000000"/>
        <rFont val="Noto Sans"/>
        <family val="2"/>
      </rPr>
      <t xml:space="preserve">이익잉여금           </t>
    </r>
  </si>
  <si>
    <t xml:space="preserve">      이익준비금          </t>
  </si>
  <si>
    <t xml:space="preserve">      전기시설</t>
  </si>
  <si>
    <t xml:space="preserve">      기업합리화적립금        </t>
  </si>
  <si>
    <t xml:space="preserve">      기업발전적립금          </t>
  </si>
  <si>
    <t xml:space="preserve">      전화시설</t>
  </si>
  <si>
    <t xml:space="preserve">      임의적립금</t>
  </si>
  <si>
    <t xml:space="preserve">      재무구조개선적립금</t>
  </si>
  <si>
    <t xml:space="preserve">      투자부동산</t>
  </si>
  <si>
    <t xml:space="preserve">      전기이월이익잉여금</t>
  </si>
  <si>
    <t xml:space="preserve">      당기순이익</t>
  </si>
  <si>
    <r>
      <rPr>
        <sz val="10"/>
        <color rgb="FF000000"/>
        <rFont val="맑은 고딕"/>
        <family val="3"/>
        <charset val="129"/>
      </rPr>
      <t xml:space="preserve">  (3) </t>
    </r>
    <r>
      <rPr>
        <sz val="10"/>
        <color rgb="FF000000"/>
        <rFont val="Noto Sans"/>
        <family val="2"/>
      </rPr>
      <t xml:space="preserve">무형자산          </t>
    </r>
  </si>
  <si>
    <t xml:space="preserve">      자본총계         </t>
  </si>
  <si>
    <t xml:space="preserve">      기타의무형자산</t>
  </si>
  <si>
    <t xml:space="preserve">      손상차손누계액</t>
  </si>
  <si>
    <r>
      <rPr>
        <sz val="10"/>
        <color rgb="FF000000"/>
        <rFont val="맑은 고딕"/>
        <family val="3"/>
        <charset val="129"/>
      </rPr>
      <t xml:space="preserve">  (4) </t>
    </r>
    <r>
      <rPr>
        <sz val="10"/>
        <color rgb="FF000000"/>
        <rFont val="Noto Sans"/>
        <family val="2"/>
      </rPr>
      <t xml:space="preserve">기타비유동자산</t>
    </r>
  </si>
  <si>
    <t xml:space="preserve">       보증금</t>
  </si>
  <si>
    <t xml:space="preserve">       장기미수수익</t>
  </si>
  <si>
    <t xml:space="preserve">       고정성이연법인세자산</t>
  </si>
  <si>
    <t xml:space="preserve">     자산총계        </t>
  </si>
  <si>
    <t xml:space="preserve">      부채와 자본 총계       </t>
  </si>
  <si>
    <r>
      <rPr>
        <sz val="9"/>
        <color rgb="FF000000"/>
        <rFont val="Noto Sans"/>
        <family val="2"/>
      </rPr>
      <t xml:space="preserve">위와 같이 공고함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맑은 고딕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 </t>
    </r>
  </si>
  <si>
    <t xml:space="preserve">주식회사   서산
대표이사   염 홍섭</t>
  </si>
  <si>
    <r>
      <rPr>
        <sz val="9"/>
        <color rgb="FF000000"/>
        <rFont val="Noto Sans"/>
        <family val="2"/>
      </rPr>
      <t xml:space="preserve">감사의견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위 재무상태표를 포함한 제</t>
    </r>
    <r>
      <rPr>
        <sz val="9"/>
        <color rgb="FF000000"/>
        <rFont val="맑은 고딕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기 재무제표는 중요성의 관점에서 한국채택국제회계기준에
따라 작성되었습니다</t>
    </r>
    <r>
      <rPr>
        <sz val="9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1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#,##0.000"/>
    <numFmt numFmtId="170" formatCode="[$-409]#,##0_);[RED]\(#,##0\)"/>
    <numFmt numFmtId="171" formatCode="_ \₩* #,##0.00_ ;_ \₩* \-#,##0.00_ ;_ \₩* \-??_ ;_ @_ "/>
    <numFmt numFmtId="172" formatCode="0"/>
    <numFmt numFmtId="173" formatCode="0%"/>
    <numFmt numFmtId="174" formatCode="_ * #,##0_ ;_ * \-#,##0_ ;_ * \-_ ;_ @_ "/>
    <numFmt numFmtId="175" formatCode="0.00%"/>
    <numFmt numFmtId="176" formatCode="_ * #,##0_ ;_ * &quot;₩₩₩₩₩₩₩₩₩₩₩-&quot;#,##0_ ;_ * \-_ ;_ @_ "/>
    <numFmt numFmtId="177" formatCode="0.0000%"/>
    <numFmt numFmtId="178" formatCode="_ * #,##0.00_ ;_ * \-#,##0.00_ ;_ * \-??_ ;_ @_ "/>
    <numFmt numFmtId="179" formatCode="_(* #,##0.00_);_(* \(#,##0.00\);_(* \-??_);_(@_)"/>
    <numFmt numFmtId="180" formatCode="#,##0.00;[RED]\-#,##0.00"/>
    <numFmt numFmtId="181" formatCode="[$-409]#,##0.00_);[RED]\(#,##0.00\)"/>
    <numFmt numFmtId="182" formatCode="_ \₩* #,##0_ ;_ \₩* \-#,##0_ ;_ \₩* \-_ ;_ @_ "/>
    <numFmt numFmtId="183" formatCode="_-* #,##0_-;\-* #,##0_-;_-* \-_-;_-@_-"/>
    <numFmt numFmtId="184" formatCode="_-\₩* #,##0_-;&quot;-₩&quot;* #,##0_-;_-\₩* \-_-;_-@_-"/>
    <numFmt numFmtId="185" formatCode="yy/m/d"/>
    <numFmt numFmtId="186" formatCode="0.000%"/>
    <numFmt numFmtId="187" formatCode="_ \₩* #,##0.00_ ;_ \₩* &quot;₩₩₩₩₩₩₩-&quot;#,##0.00_ ;_ \₩* \-??_ ;_ @_ "/>
    <numFmt numFmtId="188" formatCode="\₩#,##0.00;[RED]&quot;₩-&quot;#,##0.00"/>
    <numFmt numFmtId="189" formatCode="0.0%&quot;    &quot;"/>
    <numFmt numFmtId="190" formatCode="\₩#,##0;[RED]&quot;₩-&quot;#,##0"/>
    <numFmt numFmtId="191" formatCode="_ * #,##0.00_ ;_ * &quot;₩₩₩₩₩₩₩-&quot;#,##0.00_ ;_ * \-??_ ;_ @_ "/>
    <numFmt numFmtId="192" formatCode="0.0%&quot;   &quot;"/>
    <numFmt numFmtId="193" formatCode="#,##0_ &quot;  &quot;;\-#,##0_ &quot;  &quot;;\-_ &quot;  &quot;;@_ &quot;  &quot;"/>
    <numFmt numFmtId="194" formatCode="#,##0;[RED]\-#,##0"/>
    <numFmt numFmtId="195" formatCode="#,##0;[RED]#,##0"/>
    <numFmt numFmtId="196" formatCode="mmmm\ d&quot;, &quot;yyyy"/>
    <numFmt numFmtId="197" formatCode="0.0%"/>
    <numFmt numFmtId="198" formatCode="&quot;    &quot;@"/>
    <numFmt numFmtId="199" formatCode="_(* #,##0.0_);_(* \(#,##0.0\);_(* \-?_);_(@_)"/>
    <numFmt numFmtId="200" formatCode="&quot;        &quot;@"/>
    <numFmt numFmtId="201" formatCode="\$#,##0.00;&quot;$$$$$$$$$$$$$$$-&quot;#,##0.00"/>
    <numFmt numFmtId="202" formatCode="#,##0_%_);\(#,##0\)_%;#,##0_%_);@_%_)"/>
    <numFmt numFmtId="203" formatCode="#,##0.00_%_);\(#,##0.00\)_%;#,##0.00_%_);@_%_)"/>
    <numFmt numFmtId="204" formatCode="#,##0;\(#,##0\)"/>
    <numFmt numFmtId="205" formatCode="\ @"/>
    <numFmt numFmtId="206" formatCode="\$#.00"/>
    <numFmt numFmtId="207" formatCode="\$#,##0_%_);&quot;($&quot;#,##0\)_%;\$#,##0_%_);@_%_)"/>
    <numFmt numFmtId="208" formatCode="\$#,##0.00_%_);&quot;($&quot;#,##0.00\)_%;\$#,##0.00_%_);@_%_)"/>
    <numFmt numFmtId="209" formatCode="_ * #,##0_ ;________________\(#,##0\);_ * \-_ ;_ @_ "/>
    <numFmt numFmtId="210" formatCode="_ * #,##0_ ;_ * \△#,##0_ ;_ * \-_ ;_ @_ "/>
    <numFmt numFmtId="211" formatCode="[$-409]m/d/yyyy"/>
    <numFmt numFmtId="212" formatCode="#,###&quot;&quot;"/>
    <numFmt numFmtId="213" formatCode="_-[$€-2]* #,##0.00_-;\-[$€-2]* #,##0.00_-;_-[$€-2]* \-??_-"/>
    <numFmt numFmtId="214" formatCode="#,##0."/>
    <numFmt numFmtId="215" formatCode="#.00"/>
    <numFmt numFmtId="216" formatCode="0.0\%_);\(0.0&quot;%)&quot;;0.0\%_);@_%_)"/>
    <numFmt numFmtId="217" formatCode="&quot;SFr.&quot;#,##0.00;&quot;SFr.-&quot;#,##0.00"/>
    <numFmt numFmtId="218" formatCode="#,##0.0000;[RED]\-#,##0.0000"/>
    <numFmt numFmtId="219" formatCode="\$#,##0.0000_);[RED]&quot;($&quot;#,##0.0000\)"/>
    <numFmt numFmtId="220" formatCode="_-* #,##0\ _F_-;\-* #,##0\ _F_-;_-* &quot;- &quot;_F_-;_-@_-"/>
    <numFmt numFmtId="221" formatCode="_-* #,##0.00\ _F_-;\-* #,##0.00\ _F_-;_-* \-??\ _F_-;_-@_-"/>
    <numFmt numFmtId="222" formatCode="0.00\ %"/>
    <numFmt numFmtId="223" formatCode="#,##0\ ;[RED]\-#,##0\ "/>
    <numFmt numFmtId="224" formatCode="\$#,##0;[RED]&quot;-$&quot;#,##0"/>
    <numFmt numFmtId="225" formatCode="&quot;US$&quot;#,##0_);[RED]&quot;(US$&quot;#,##0\)"/>
    <numFmt numFmtId="226" formatCode="&quot;US$&quot;#,##0.00_);&quot;(US$&quot;#,##0.00\)"/>
    <numFmt numFmtId="227" formatCode="#,##0&quot; F&quot;;[RED]\-#,##0&quot; F&quot;"/>
    <numFmt numFmtId="228" formatCode="#,##0.00&quot; F&quot;;[RED]\-#,##0.00&quot; F&quot;"/>
    <numFmt numFmtId="229" formatCode="0.0\x_)_);&quot;NM&quot;_x_)_);0.0\x_)_);@_%_)"/>
    <numFmt numFmtId="230" formatCode="#,##0.0_x_)_);&quot;NM&quot;_x_)_);#,##0.0_x_)_);@_x_)_)"/>
    <numFmt numFmtId="231" formatCode="0.00"/>
    <numFmt numFmtId="232" formatCode="[$-409]#,##0_);\(#,##0\)"/>
    <numFmt numFmtId="233" formatCode="\₩#,##0.00;&quot;₩-&quot;#,##0.00"/>
    <numFmt numFmtId="234" formatCode="#,##0;&quot;(-)&quot;#,##0"/>
    <numFmt numFmtId="235" formatCode="\(#,##0\);&quot;(-)(&quot;#,##0\)"/>
    <numFmt numFmtId="236" formatCode="#,##0;#,##0"/>
    <numFmt numFmtId="237" formatCode="General_)"/>
    <numFmt numFmtId="238" formatCode="%#.00"/>
    <numFmt numFmtId="239" formatCode="\$#,##0,;[RED]&quot;($&quot;#,##0,\)"/>
    <numFmt numFmtId="240" formatCode="&quot;            &quot;@"/>
    <numFmt numFmtId="241" formatCode="# ??/??"/>
    <numFmt numFmtId="242" formatCode="[$-409]d\-mmm\-yy"/>
    <numFmt numFmtId="243" formatCode="&quot;₩ &quot;#,##0.00;&quot;₩ -&quot;#,##0.00"/>
    <numFmt numFmtId="244" formatCode="#,##0&quot;  &quot;"/>
    <numFmt numFmtId="245" formatCode="0_%_);\(0\)_%;0_%_);@_%_)"/>
    <numFmt numFmtId="246" formatCode="@"/>
    <numFmt numFmtId="247" formatCode="0%\ ;[RED]\(0%\);&quot;- &quot;"/>
    <numFmt numFmtId="248" formatCode="_ * #,##0_ ;_ * &quot;₩!-&quot;#,##0_ ;_ * \-_ ;_ @_ "/>
    <numFmt numFmtId="249" formatCode="_ * #,##0.00_ ;_ * &quot;₩!-&quot;#,##0.00_ ;_ * \-??_ ;_ @_ "/>
    <numFmt numFmtId="250" formatCode="_-* #,##0&quot; F&quot;_-;\-* #,##0&quot; F&quot;_-;_-* &quot;- F&quot;_-;_-@_-"/>
    <numFmt numFmtId="251" formatCode="#,##0.00,_);[RED]\(#,##0.00\)"/>
    <numFmt numFmtId="252" formatCode="#,##0.000,_);[RED]\(#,##0.000\)"/>
    <numFmt numFmtId="253" formatCode="#,##0&quot; DM&quot;;[RED]\-#,##0&quot; DM&quot;"/>
    <numFmt numFmtId="254" formatCode="#,##0.00&quot; DM&quot;;[RED]\-#,##0.00&quot; DM&quot;"/>
    <numFmt numFmtId="255" formatCode="#,##0.0_);\(#,##0.0\)"/>
    <numFmt numFmtId="256" formatCode="_(* #,##0_);_(* \(#,##0\);_(* \-_);_(@_)"/>
    <numFmt numFmtId="257" formatCode="_(\$* #,##0_);_(\$* \(#,##0\);_(\$* \-_);_(@_)"/>
    <numFmt numFmtId="258" formatCode="_(\$* #,##0.00_);_(\$* \(#,##0.00\);_(\$* \-??_);_(@_)"/>
    <numFmt numFmtId="259" formatCode="_-\$* #,##0_-;&quot;-$&quot;* #,##0_-;_-\$* \-_-;_-@_-"/>
    <numFmt numFmtId="260" formatCode="_-\$* #,##0.00_-;&quot;-$&quot;* #,##0.00_-;_-\$* \-??_-;_-@_-"/>
    <numFmt numFmtId="261" formatCode="\₩#,##0;&quot;₩-&quot;#,##0"/>
    <numFmt numFmtId="262" formatCode="yy/mm/dd\ "/>
    <numFmt numFmtId="263" formatCode="0.0000"/>
    <numFmt numFmtId="264" formatCode="_-* #,##0.0_-;\-* #,##0.0_-;_-* \-??_-;_-@_-"/>
    <numFmt numFmtId="265" formatCode="\$#,##0_);&quot;($&quot;#,##0\)"/>
    <numFmt numFmtId="266" formatCode="#,##0,,_);\(#,##0,,\);&quot; -&quot;_);@_)"/>
    <numFmt numFmtId="267" formatCode="#,##0_);[RED]\(#,##0\);\-_)"/>
    <numFmt numFmtId="268" formatCode="#,##0_);\(#,##0\)"/>
    <numFmt numFmtId="269" formatCode="#,##0.0;\-#,##0.0;\-"/>
    <numFmt numFmtId="270" formatCode="mm&quot;월 &quot;dd\일"/>
    <numFmt numFmtId="271" formatCode="#,##0;\(#,##0\);\-"/>
    <numFmt numFmtId="272" formatCode="#,##0_);\(#,##0\);\-_);@_)"/>
    <numFmt numFmtId="273" formatCode="#,###;\△#,###"/>
    <numFmt numFmtId="274" formatCode="#,##0_);[RED]\(#,##0\);\-_);_-@_-"/>
    <numFmt numFmtId="275" formatCode="\(#,##0\);[RED]\(#,##0\);\-_);_-@_-"/>
    <numFmt numFmtId="276" formatCode="#,##0.0_ "/>
    <numFmt numFmtId="277" formatCode="\ #,##0_);\(#,##0\);\-_);@"/>
    <numFmt numFmtId="278" formatCode="0.0"/>
    <numFmt numFmtId="279" formatCode="_-* #,##0_-;[RED]\(#,##0\);_-* \-_-;_-@_-"/>
    <numFmt numFmtId="280" formatCode="#,##0_);[RED]\(#,##0\)"/>
  </numFmts>
  <fonts count="1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u val="single"/>
      <sz val="12"/>
      <name val="MS Sans Serif"/>
      <family val="2"/>
    </font>
    <font>
      <b val="true"/>
      <sz val="11"/>
      <color rgb="FF0000FF"/>
      <name val="굴림체"/>
      <family val="3"/>
      <charset val="129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i val="true"/>
      <sz val="12"/>
      <name val="바탕체"/>
      <family val="1"/>
      <charset val="129"/>
    </font>
    <font>
      <u val="single"/>
      <sz val="8.4"/>
      <color rgb="FF0000FF"/>
      <name val="Arial"/>
      <family val="2"/>
    </font>
    <font>
      <sz val="8"/>
      <name val="???"/>
      <family val="1"/>
    </font>
    <font>
      <sz val="11"/>
      <name val="돋?o"/>
      <family val="3"/>
      <charset val="129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color rgb="FF000080"/>
      <name val="MIN 훈민08체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color rgb="FF000000"/>
      <name val="Impact"/>
      <family val="2"/>
    </font>
    <font>
      <b val="true"/>
      <sz val="8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12"/>
      <name val="¡ERERER￠RERER¡ERER¡ERE?IoUA"/>
      <family val="1"/>
      <charset val="129"/>
    </font>
    <font>
      <sz val="11"/>
      <name val="￥i￠￢￠?o"/>
      <family val="3"/>
      <charset val="129"/>
    </font>
    <font>
      <sz val="8"/>
      <name val="1UAAA?"/>
      <family val="1"/>
    </font>
    <font>
      <sz val="12"/>
      <name val="¨IoUAAA¡§u"/>
      <family val="1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0"/>
      <name val="¹UAAA¼"/>
      <family val="1"/>
      <charset val="129"/>
    </font>
    <font>
      <sz val="12"/>
      <name val="±¼¸²A¼"/>
      <family val="3"/>
      <charset val="129"/>
    </font>
    <font>
      <sz val="12"/>
      <name val="System"/>
      <family val="2"/>
      <charset val="129"/>
    </font>
    <font>
      <sz val="16"/>
      <name val="굴림체"/>
      <family val="3"/>
      <charset val="129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i val="true"/>
      <sz val="11"/>
      <color rgb="FF808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7"/>
      <name val="Palatino"/>
      <family val="1"/>
    </font>
    <font>
      <sz val="11"/>
      <color rgb="FF008000"/>
      <name val="맑은 고딕"/>
      <family val="3"/>
      <charset val="129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11"/>
      <color rgb="FF003366"/>
      <name val="맑은 고딕"/>
      <family val="3"/>
      <charset val="129"/>
    </font>
    <font>
      <b val="true"/>
      <sz val="12"/>
      <name val="Times New Roman"/>
      <family val="1"/>
    </font>
    <font>
      <b val="true"/>
      <sz val="1"/>
      <color rgb="FF000000"/>
      <name val="Courier New"/>
      <family val="3"/>
    </font>
    <font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맑은 고딕"/>
      <family val="3"/>
      <charset val="129"/>
    </font>
    <font>
      <sz val="8"/>
      <color rgb="FF000000"/>
      <name val="Tahoma"/>
      <family val="2"/>
    </font>
    <font>
      <sz val="10"/>
      <name val="ＭＳ ゴシック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0"/>
      <name val="Arial"/>
      <family val="2"/>
    </font>
    <font>
      <b val="true"/>
      <sz val="11"/>
      <color rgb="FF333333"/>
      <name val="맑은 고딕"/>
      <family val="3"/>
      <charset val="129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800000"/>
      <name val="Helvetica-Black"/>
      <family val="2"/>
    </font>
    <font>
      <sz val="12"/>
      <color rgb="FF000080"/>
      <name val="모음디"/>
      <family val="1"/>
      <charset val="129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color rgb="FF0000FF"/>
      <name val="Arial"/>
      <family val="2"/>
    </font>
    <font>
      <sz val="8"/>
      <color rgb="FF800080"/>
      <name val="Tahoma"/>
      <family val="2"/>
    </font>
    <font>
      <sz val="11"/>
      <color rgb="FFFF0000"/>
      <name val="맑은 고딕"/>
      <family val="3"/>
      <charset val="129"/>
    </font>
    <font>
      <sz val="12"/>
      <name val="¾©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PragmaticaCTT"/>
      <family val="1"/>
    </font>
    <font>
      <sz val="12"/>
      <name val="宋体"/>
      <family val="0"/>
      <charset val="129"/>
    </font>
    <font>
      <sz val="11"/>
      <name val="ＭＳ Ｐゴシック"/>
      <family val="2"/>
      <charset val="129"/>
    </font>
    <font>
      <sz val="11"/>
      <name val="궁서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sz val="11"/>
      <name val="HY헤드라인M"/>
      <family val="1"/>
      <charset val="129"/>
    </font>
    <font>
      <b val="true"/>
      <i val="true"/>
      <sz val="11"/>
      <name val="Arial"/>
      <family val="2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u val="single"/>
      <sz val="14"/>
      <name val="Arial"/>
      <family val="2"/>
    </font>
    <font>
      <sz val="14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i val="true"/>
      <sz val="12"/>
      <name val="돋움체"/>
      <family val="3"/>
      <charset val="129"/>
    </font>
    <font>
      <sz val="12"/>
      <name val="명조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i val="true"/>
      <u val="single"/>
      <sz val="10"/>
      <color rgb="FFFF0000"/>
      <name val="Arial"/>
      <family val="2"/>
    </font>
    <font>
      <sz val="8"/>
      <name val="바탕체"/>
      <family val="1"/>
      <charset val="129"/>
    </font>
    <font>
      <sz val="10"/>
      <name val="굴림체"/>
      <family val="3"/>
      <charset val="129"/>
    </font>
    <font>
      <sz val="12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name val="Arial"/>
      <family val="2"/>
    </font>
    <font>
      <sz val="11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u val="single"/>
      <sz val="12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8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E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79" fontId="0" fillId="0" borderId="0" applyFont="fals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86" fontId="17" fillId="9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23" fillId="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9" applyFont="true" applyBorder="true" applyAlignment="false" applyProtection="false"/>
    <xf numFmtId="164" fontId="26" fillId="23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20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11" fontId="44" fillId="0" borderId="0" applyFont="true" applyBorder="false" applyAlignment="false" applyProtection="true"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applyFont="false" applyBorder="true" applyAlignment="false" applyProtection="false"/>
    <xf numFmtId="164" fontId="1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0" fillId="0" borderId="0" applyFont="false" applyBorder="false" applyAlignment="false" applyProtection="false"/>
    <xf numFmtId="164" fontId="47" fillId="0" borderId="0" applyFont="true" applyBorder="false" applyAlignment="false" applyProtection="false"/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50" fillId="5" borderId="0" applyFont="true" applyBorder="false" applyAlignment="false" applyProtection="false"/>
    <xf numFmtId="164" fontId="16" fillId="24" borderId="0" applyFont="tru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4" applyFont="true" applyBorder="true" applyAlignment="false" applyProtection="false"/>
    <xf numFmtId="164" fontId="4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211" fontId="24" fillId="7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56" fillId="0" borderId="17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60" fillId="8" borderId="8" applyFont="true" applyBorder="true" applyAlignment="false" applyProtection="false"/>
    <xf numFmtId="164" fontId="16" fillId="24" borderId="0" applyFont="true" applyBorder="false" applyAlignment="false" applyProtection="false"/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72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82" fontId="0" fillId="0" borderId="0" applyFont="fals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63" fillId="0" borderId="19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164" fontId="65" fillId="25" borderId="0" applyFont="true" applyBorder="false" applyAlignment="false" applyProtection="false"/>
    <xf numFmtId="231" fontId="4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false" applyBorder="false" applyAlignment="false" applyProtection="false"/>
    <xf numFmtId="235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0" applyFont="false" applyBorder="true" applyAlignment="false" applyProtection="false"/>
    <xf numFmtId="164" fontId="4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" applyFont="true" applyBorder="true" applyAlignment="false" applyProtection="false"/>
    <xf numFmtId="181" fontId="7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0" applyFont="true" applyBorder="true" applyAlignment="true" applyProtection="false">
      <alignment horizontal="right" vertical="center" textRotation="0" wrapText="false" indent="0" shrinkToFit="false"/>
    </xf>
    <xf numFmtId="23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40" fontId="0" fillId="0" borderId="0" applyFont="fals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8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24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75" fillId="27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4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5" borderId="23" applyFont="true" applyBorder="true" applyAlignment="true" applyProtection="false">
      <alignment horizontal="general" vertical="center" textRotation="0" wrapText="false" indent="0" shrinkToFit="false"/>
    </xf>
    <xf numFmtId="164" fontId="78" fillId="25" borderId="23" applyFont="true" applyBorder="true" applyAlignment="true" applyProtection="false">
      <alignment horizontal="general" vertical="center" textRotation="0" wrapText="false" indent="0" shrinkToFit="false"/>
    </xf>
    <xf numFmtId="164" fontId="77" fillId="25" borderId="23" applyFont="true" applyBorder="true" applyAlignment="true" applyProtection="false">
      <alignment horizontal="left" vertical="center" textRotation="0" wrapText="false" indent="1" shrinkToFit="false"/>
    </xf>
    <xf numFmtId="164" fontId="77" fillId="25" borderId="23" applyFont="true" applyBorder="true" applyAlignment="true" applyProtection="false">
      <alignment horizontal="left" vertical="top" textRotation="0" wrapText="false" indent="1" shrinkToFit="false"/>
    </xf>
    <xf numFmtId="164" fontId="77" fillId="28" borderId="0" applyFont="true" applyBorder="true" applyAlignment="true" applyProtection="false">
      <alignment horizontal="left" vertical="center" textRotation="0" wrapText="false" indent="1" shrinkToFit="false"/>
    </xf>
    <xf numFmtId="164" fontId="44" fillId="4" borderId="23" applyFont="true" applyBorder="true" applyAlignment="true" applyProtection="false">
      <alignment horizontal="right" vertical="center" textRotation="0" wrapText="false" indent="0" shrinkToFit="false"/>
    </xf>
    <xf numFmtId="164" fontId="44" fillId="10" borderId="23" applyFont="true" applyBorder="true" applyAlignment="true" applyProtection="false">
      <alignment horizontal="right" vertical="center" textRotation="0" wrapText="false" indent="0" shrinkToFit="false"/>
    </xf>
    <xf numFmtId="164" fontId="44" fillId="18" borderId="23" applyFont="true" applyBorder="true" applyAlignment="true" applyProtection="false">
      <alignment horizontal="right" vertical="center" textRotation="0" wrapText="false" indent="0" shrinkToFit="false"/>
    </xf>
    <xf numFmtId="164" fontId="44" fillId="12" borderId="23" applyFont="true" applyBorder="true" applyAlignment="true" applyProtection="false">
      <alignment horizontal="right" vertical="center" textRotation="0" wrapText="false" indent="0" shrinkToFit="false"/>
    </xf>
    <xf numFmtId="164" fontId="44" fillId="16" borderId="23" applyFont="true" applyBorder="true" applyAlignment="true" applyProtection="false">
      <alignment horizontal="right" vertical="center" textRotation="0" wrapText="false" indent="0" shrinkToFit="false"/>
    </xf>
    <xf numFmtId="164" fontId="44" fillId="20" borderId="23" applyFont="true" applyBorder="true" applyAlignment="true" applyProtection="false">
      <alignment horizontal="right" vertical="center" textRotation="0" wrapText="false" indent="0" shrinkToFit="false"/>
    </xf>
    <xf numFmtId="164" fontId="44" fillId="19" borderId="23" applyFont="true" applyBorder="true" applyAlignment="true" applyProtection="false">
      <alignment horizontal="right" vertical="center" textRotation="0" wrapText="false" indent="0" shrinkToFit="false"/>
    </xf>
    <xf numFmtId="164" fontId="44" fillId="29" borderId="23" applyFont="true" applyBorder="true" applyAlignment="true" applyProtection="false">
      <alignment horizontal="right" vertical="center" textRotation="0" wrapText="false" indent="0" shrinkToFit="false"/>
    </xf>
    <xf numFmtId="164" fontId="44" fillId="11" borderId="23" applyFont="true" applyBorder="true" applyAlignment="true" applyProtection="false">
      <alignment horizontal="right" vertical="center" textRotation="0" wrapText="false" indent="0" shrinkToFit="false"/>
    </xf>
    <xf numFmtId="164" fontId="77" fillId="30" borderId="24" applyFont="true" applyBorder="true" applyAlignment="true" applyProtection="false">
      <alignment horizontal="left" vertical="center" textRotation="0" wrapText="false" indent="1" shrinkToFit="false"/>
    </xf>
    <xf numFmtId="164" fontId="44" fillId="7" borderId="0" applyFont="true" applyBorder="true" applyAlignment="true" applyProtection="false">
      <alignment horizontal="left" vertical="center" textRotation="0" wrapText="false" indent="1" shrinkToFit="false"/>
    </xf>
    <xf numFmtId="164" fontId="79" fillId="31" borderId="0" applyFont="true" applyBorder="true" applyAlignment="true" applyProtection="false">
      <alignment horizontal="left" vertical="center" textRotation="0" wrapText="false" indent="1" shrinkToFit="false"/>
    </xf>
    <xf numFmtId="164" fontId="44" fillId="28" borderId="23" applyFont="true" applyBorder="true" applyAlignment="true" applyProtection="false">
      <alignment horizontal="right" vertical="center" textRotation="0" wrapText="false" indent="0" shrinkToFit="false"/>
    </xf>
    <xf numFmtId="164" fontId="44" fillId="7" borderId="0" applyFont="true" applyBorder="true" applyAlignment="true" applyProtection="false">
      <alignment horizontal="left" vertical="center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0" fillId="31" borderId="23" applyFont="true" applyBorder="true" applyAlignment="true" applyProtection="false">
      <alignment horizontal="left" vertical="center" textRotation="0" wrapText="false" indent="1" shrinkToFit="false"/>
    </xf>
    <xf numFmtId="164" fontId="0" fillId="31" borderId="23" applyFont="true" applyBorder="true" applyAlignment="true" applyProtection="false">
      <alignment horizontal="left" vertical="top" textRotation="0" wrapText="false" indent="1" shrinkToFit="false"/>
    </xf>
    <xf numFmtId="164" fontId="0" fillId="28" borderId="23" applyFont="true" applyBorder="true" applyAlignment="true" applyProtection="false">
      <alignment horizontal="left" vertical="center" textRotation="0" wrapText="false" indent="1" shrinkToFit="false"/>
    </xf>
    <xf numFmtId="164" fontId="0" fillId="28" borderId="23" applyFont="true" applyBorder="true" applyAlignment="true" applyProtection="false">
      <alignment horizontal="left" vertical="top" textRotation="0" wrapText="false" indent="1" shrinkToFit="false"/>
    </xf>
    <xf numFmtId="164" fontId="0" fillId="9" borderId="23" applyFont="true" applyBorder="true" applyAlignment="true" applyProtection="false">
      <alignment horizontal="left" vertical="center" textRotation="0" wrapText="false" indent="1" shrinkToFit="false"/>
    </xf>
    <xf numFmtId="164" fontId="0" fillId="9" borderId="23" applyFont="true" applyBorder="true" applyAlignment="true" applyProtection="false">
      <alignment horizontal="left" vertical="top" textRotation="0" wrapText="false" indent="1" shrinkToFit="false"/>
    </xf>
    <xf numFmtId="164" fontId="0" fillId="7" borderId="23" applyFont="true" applyBorder="true" applyAlignment="true" applyProtection="false">
      <alignment horizontal="left" vertical="center" textRotation="0" wrapText="false" indent="1" shrinkToFit="false"/>
    </xf>
    <xf numFmtId="164" fontId="0" fillId="7" borderId="23" applyFont="true" applyBorder="true" applyAlignment="true" applyProtection="false">
      <alignment horizontal="left" vertical="top" textRotation="0" wrapText="false" indent="1" shrinkToFit="false"/>
    </xf>
    <xf numFmtId="164" fontId="44" fillId="23" borderId="23" applyFont="true" applyBorder="true" applyAlignment="true" applyProtection="false">
      <alignment horizontal="general" vertical="center" textRotation="0" wrapText="false" indent="0" shrinkToFit="false"/>
    </xf>
    <xf numFmtId="164" fontId="56" fillId="23" borderId="23" applyFont="true" applyBorder="true" applyAlignment="true" applyProtection="false">
      <alignment horizontal="general" vertical="center" textRotation="0" wrapText="false" indent="0" shrinkToFit="false"/>
    </xf>
    <xf numFmtId="164" fontId="44" fillId="23" borderId="23" applyFont="true" applyBorder="true" applyAlignment="true" applyProtection="false">
      <alignment horizontal="left" vertical="center" textRotation="0" wrapText="false" indent="1" shrinkToFit="false"/>
    </xf>
    <xf numFmtId="164" fontId="44" fillId="23" borderId="23" applyFont="true" applyBorder="true" applyAlignment="true" applyProtection="false">
      <alignment horizontal="left" vertical="top" textRotation="0" wrapText="false" indent="1" shrinkToFit="false"/>
    </xf>
    <xf numFmtId="164" fontId="44" fillId="7" borderId="23" applyFont="true" applyBorder="true" applyAlignment="true" applyProtection="false">
      <alignment horizontal="right" vertical="center" textRotation="0" wrapText="false" indent="0" shrinkToFit="false"/>
    </xf>
    <xf numFmtId="164" fontId="56" fillId="7" borderId="23" applyFont="true" applyBorder="true" applyAlignment="true" applyProtection="false">
      <alignment horizontal="right" vertical="center" textRotation="0" wrapText="false" indent="0" shrinkToFit="false"/>
    </xf>
    <xf numFmtId="164" fontId="44" fillId="28" borderId="23" applyFont="true" applyBorder="true" applyAlignment="true" applyProtection="false">
      <alignment horizontal="left" vertical="center" textRotation="0" wrapText="false" indent="1" shrinkToFit="false"/>
    </xf>
    <xf numFmtId="164" fontId="44" fillId="28" borderId="23" applyFont="true" applyBorder="true" applyAlignment="true" applyProtection="false">
      <alignment horizontal="left" vertical="top" textRotation="0" wrapText="false" indent="1" shrinkToFit="false"/>
    </xf>
    <xf numFmtId="164" fontId="80" fillId="32" borderId="0" applyFont="true" applyBorder="true" applyAlignment="true" applyProtection="false">
      <alignment horizontal="left" vertical="center" textRotation="0" wrapText="false" indent="1" shrinkToFit="false"/>
    </xf>
    <xf numFmtId="164" fontId="81" fillId="7" borderId="23" applyFont="true" applyBorder="true" applyAlignment="true" applyProtection="false">
      <alignment horizontal="right" vertical="center" textRotation="0" wrapText="false" indent="0" shrinkToFit="false"/>
    </xf>
    <xf numFmtId="182" fontId="0" fillId="0" borderId="0" applyFont="false" applyBorder="false" applyAlignment="false" applyProtection="false"/>
    <xf numFmtId="164" fontId="8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0" fillId="0" borderId="0" applyFont="false" applyBorder="false" applyAlignment="false" applyProtection="false"/>
    <xf numFmtId="244" fontId="0" fillId="0" borderId="0" applyFont="fals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24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86" fillId="33" borderId="0" applyFont="true" applyBorder="false" applyAlignment="true" applyProtection="false">
      <alignment horizontal="center" vertical="center" textRotation="0" wrapText="false" indent="0" shrinkToFit="false"/>
    </xf>
    <xf numFmtId="164" fontId="86" fillId="34" borderId="0" applyFont="true" applyBorder="false" applyAlignment="true" applyProtection="false">
      <alignment horizontal="center" vertical="center" textRotation="0" wrapText="false" indent="0" shrinkToFit="false"/>
    </xf>
    <xf numFmtId="164" fontId="87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left" vertical="top" textRotation="0" wrapText="false" indent="0" shrinkToFit="false"/>
    </xf>
    <xf numFmtId="246" fontId="4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247" fontId="0" fillId="0" borderId="0" applyFont="true" applyBorder="false" applyAlignment="false" applyProtection="true">
      <protection locked="true" hidden="false"/>
    </xf>
    <xf numFmtId="181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false" applyProtection="false"/>
    <xf numFmtId="23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17" applyFont="true" applyBorder="true" applyAlignment="true" applyProtection="false">
      <alignment horizontal="general" vertical="bottom" textRotation="0" wrapText="false" indent="0" shrinkToFit="false"/>
    </xf>
    <xf numFmtId="250" fontId="0" fillId="0" borderId="0" applyFont="false" applyBorder="false" applyAlignment="false" applyProtection="false"/>
    <xf numFmtId="251" fontId="0" fillId="0" borderId="0" applyFont="false" applyBorder="false" applyAlignment="false" applyProtection="false"/>
    <xf numFmtId="252" fontId="0" fillId="0" borderId="0" applyFont="false" applyBorder="false" applyAlignment="false" applyProtection="false"/>
    <xf numFmtId="164" fontId="91" fillId="2" borderId="26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53" fontId="0" fillId="0" borderId="0" applyFont="false" applyBorder="false" applyAlignment="false" applyProtection="false"/>
    <xf numFmtId="25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55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5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5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5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259" fontId="0" fillId="0" borderId="0" applyFont="false" applyBorder="false" applyAlignment="false" applyProtection="false"/>
    <xf numFmtId="260" fontId="0" fillId="0" borderId="0" applyFont="false" applyBorder="false" applyAlignment="false" applyProtection="false"/>
    <xf numFmtId="258" fontId="0" fillId="0" borderId="0" applyFont="false" applyBorder="false" applyAlignment="false" applyProtection="false"/>
    <xf numFmtId="257" fontId="0" fillId="0" borderId="0" applyFont="fals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70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64" fontId="23" fillId="2" borderId="8" applyFont="true" applyBorder="true" applyAlignment="false" applyProtection="false"/>
    <xf numFmtId="231" fontId="0" fillId="0" borderId="0" applyFont="false" applyBorder="false" applyAlignment="false" applyProtection="false"/>
    <xf numFmtId="164" fontId="104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8" fillId="0" borderId="0" applyFont="true" applyBorder="false" applyAlignment="false" applyProtection="false"/>
    <xf numFmtId="261" fontId="8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262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0" fillId="0" borderId="0" applyFont="false" applyBorder="false" applyAlignment="false" applyProtection="false"/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3" fontId="0" fillId="0" borderId="0" applyFont="false" applyBorder="false" applyAlignment="false" applyProtection="false"/>
    <xf numFmtId="197" fontId="8" fillId="0" borderId="0" applyFont="true" applyBorder="false" applyAlignment="false" applyProtection="false"/>
    <xf numFmtId="264" fontId="8" fillId="0" borderId="0" applyFont="true" applyBorder="false" applyAlignment="false" applyProtection="false"/>
    <xf numFmtId="164" fontId="4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0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23" borderId="20" applyFont="false" applyBorder="true" applyAlignment="false" applyProtection="false"/>
    <xf numFmtId="2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66" fontId="0" fillId="0" borderId="0" applyFont="fals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17" fillId="0" borderId="0" applyFont="true" applyBorder="false" applyAlignment="false" applyProtection="false"/>
    <xf numFmtId="164" fontId="65" fillId="25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7" fontId="5" fillId="0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68" fontId="5" fillId="0" borderId="6" applyFont="true" applyBorder="true" applyAlignment="false" applyProtection="true"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166" fontId="11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25" fillId="22" borderId="9" applyFont="true" applyBorder="true" applyAlignment="false" applyProtection="false"/>
    <xf numFmtId="164" fontId="0" fillId="0" borderId="0" applyFont="false" applyBorder="false" applyAlignment="false" applyProtection="false"/>
    <xf numFmtId="269" fontId="0" fillId="0" borderId="0" applyFont="false" applyBorder="false" applyAlignment="false" applyProtection="false"/>
    <xf numFmtId="164" fontId="1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9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false" applyProtection="false"/>
    <xf numFmtId="164" fontId="58" fillId="0" borderId="0" applyFont="true" applyBorder="false" applyAlignment="false" applyProtection="false"/>
    <xf numFmtId="164" fontId="120" fillId="0" borderId="33" applyFont="true" applyBorder="true" applyAlignment="false" applyProtection="false"/>
    <xf numFmtId="270" fontId="0" fillId="0" borderId="0" applyFont="false" applyBorder="false" applyAlignment="false" applyProtection="false"/>
    <xf numFmtId="271" fontId="0" fillId="0" borderId="0" applyFont="false" applyBorder="false" applyAlignment="true" applyProtection="false">
      <alignment horizontal="right" vertical="bottom" textRotation="0" wrapText="false" indent="0" shrinkToFit="false"/>
    </xf>
    <xf numFmtId="272" fontId="16" fillId="0" borderId="0" applyFont="true" applyBorder="false" applyAlignment="false" applyProtection="true">
      <protection locked="true" hidden="false"/>
    </xf>
    <xf numFmtId="273" fontId="0" fillId="0" borderId="0" applyFont="false" applyBorder="false" applyAlignment="false" applyProtection="false"/>
    <xf numFmtId="164" fontId="1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8" applyFont="true" applyBorder="true" applyAlignment="false" applyProtection="false"/>
    <xf numFmtId="168" fontId="0" fillId="0" borderId="0" applyFont="false" applyBorder="false" applyAlignment="false" applyProtection="false"/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23" fillId="0" borderId="34" applyFont="true" applyBorder="true" applyAlignment="false" applyProtection="false"/>
    <xf numFmtId="164" fontId="124" fillId="0" borderId="35" applyFont="true" applyBorder="true" applyAlignment="false" applyProtection="false"/>
    <xf numFmtId="164" fontId="53" fillId="0" borderId="36" applyFont="true" applyBorder="true" applyAlignment="false" applyProtection="false"/>
    <xf numFmtId="164" fontId="53" fillId="0" borderId="0" applyFont="true" applyBorder="false" applyAlignment="false" applyProtection="false"/>
    <xf numFmtId="164" fontId="125" fillId="0" borderId="0" applyFont="true" applyBorder="false" applyAlignment="false" applyProtection="false"/>
    <xf numFmtId="2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0" applyFont="true" applyBorder="false" applyAlignment="false" applyProtection="false"/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true" indent="0" shrinkToFit="false"/>
    </xf>
    <xf numFmtId="164" fontId="0" fillId="0" borderId="0" applyFont="false" applyBorder="false" applyAlignment="true" applyProtection="false">
      <alignment horizontal="general" vertical="center" textRotation="0" wrapText="true" indent="0" shrinkToFit="false"/>
    </xf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21" applyFont="true" applyBorder="tru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6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7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77" fontId="129" fillId="0" borderId="0" applyFont="true" applyBorder="false" applyAlignment="true" applyProtection="false">
      <alignment horizontal="general" vertical="center" textRotation="0" wrapText="false" indent="0" shrinkToFit="false"/>
    </xf>
    <xf numFmtId="277" fontId="130" fillId="0" borderId="0" applyFont="true" applyBorder="false" applyAlignment="true" applyProtection="false">
      <alignment horizontal="general" vertical="center" textRotation="0" wrapText="false" indent="0" shrinkToFit="false"/>
    </xf>
    <xf numFmtId="277" fontId="13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4" fontId="8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37" applyFont="false" applyBorder="true" applyAlignment="false" applyProtection="false"/>
    <xf numFmtId="164" fontId="8" fillId="0" borderId="0" applyFont="true" applyBorder="false" applyAlignment="false" applyProtection="false"/>
    <xf numFmtId="278" fontId="0" fillId="0" borderId="0" applyFont="false" applyBorder="false" applyAlignment="false" applyProtection="false"/>
    <xf numFmtId="261" fontId="0" fillId="0" borderId="0" applyFont="false" applyBorder="false" applyAlignment="false" applyProtection="false"/>
    <xf numFmtId="279" fontId="0" fillId="0" borderId="0" applyFont="false" applyBorder="false" applyAlignment="false" applyProtection="false"/>
    <xf numFmtId="164" fontId="0" fillId="0" borderId="38" applyFont="false" applyBorder="true" applyAlignment="true" applyProtection="false">
      <alignment horizontal="center" vertical="center" textRotation="0" wrapText="true" indent="0" shrinkToFit="false"/>
    </xf>
    <xf numFmtId="164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15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80" fontId="133" fillId="0" borderId="0" xfId="15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0" xfId="1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37" fillId="0" borderId="0" xfId="1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xfId="1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37" fillId="0" borderId="0" xfId="14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80" fontId="138" fillId="0" borderId="0" xfId="1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80" fontId="138" fillId="0" borderId="0" xfId="1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0" fillId="0" borderId="28" xfId="1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8" fontId="140" fillId="0" borderId="28" xfId="1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5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80" fontId="141" fillId="0" borderId="27" xfId="1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41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0" xfId="15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4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80" fontId="144" fillId="0" borderId="27" xfId="1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45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4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45" fillId="0" borderId="28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4" fillId="0" borderId="28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80" fontId="144" fillId="0" borderId="27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80" fontId="142" fillId="0" borderId="28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2" fillId="0" borderId="28" xfId="15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80" fontId="141" fillId="0" borderId="28" xfId="1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xfId="15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80" fontId="147" fillId="0" borderId="0" xfId="15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6" fontId="147" fillId="0" borderId="0" xfId="1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0" fontId="142" fillId="0" borderId="0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6" xfId="151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4_3;_x0018_" xfId="21"/>
    <cellStyle name="          &#13;&#10;386grabber=vga.3gr&#13;&#10;" xfId="22"/>
    <cellStyle name=" 허용예산.xls]3v16ictONiIe4PXBkWMyPCb5O" xfId="23"/>
    <cellStyle name="#" xfId="24"/>
    <cellStyle name="#,##0" xfId="25"/>
    <cellStyle name="#,##0.0" xfId="26"/>
    <cellStyle name="#,##0.00" xfId="27"/>
    <cellStyle name="#,##0.000" xfId="28"/>
    <cellStyle name="-156300" xfId="29"/>
    <cellStyle name=".000" xfId="30"/>
    <cellStyle name="0" xfId="31"/>
    <cellStyle name="0%" xfId="32"/>
    <cellStyle name="0,0&#13;&#10;NA&#13;&#10;" xfId="33"/>
    <cellStyle name="0.0%" xfId="34"/>
    <cellStyle name="0.00%" xfId="35"/>
    <cellStyle name="0.000%" xfId="36"/>
    <cellStyle name="0.0000%" xfId="37"/>
    <cellStyle name="0뾍R_x0005_?뾍b_x0005_" xfId="38"/>
    <cellStyle name="1." xfId="39"/>
    <cellStyle name="100" xfId="40"/>
    <cellStyle name="12" xfId="41"/>
    <cellStyle name="16" xfId="42"/>
    <cellStyle name="16ictONiIe4PXBkWMyPCb5O" xfId="43"/>
    <cellStyle name="19990216" xfId="44"/>
    <cellStyle name="20% - Accent1" xfId="45"/>
    <cellStyle name="20% - Accent2" xfId="46"/>
    <cellStyle name="20% - Accent3" xfId="47"/>
    <cellStyle name="20% - Accent4" xfId="48"/>
    <cellStyle name="20% - Accent5" xfId="49"/>
    <cellStyle name="20% - Accent6" xfId="50"/>
    <cellStyle name="20% - 강조색1 2" xfId="51"/>
    <cellStyle name="20% - 강조색2 2" xfId="52"/>
    <cellStyle name="20% - 강조색3 2" xfId="53"/>
    <cellStyle name="20% - 강조색4 2" xfId="54"/>
    <cellStyle name="20% - 강조색5 2" xfId="55"/>
    <cellStyle name="20% - 강조색6 2" xfId="56"/>
    <cellStyle name="3_99매출" xfId="57"/>
    <cellStyle name="40% - Accent1" xfId="58"/>
    <cellStyle name="40% - Accent2" xfId="59"/>
    <cellStyle name="40% - Accent3" xfId="60"/>
    <cellStyle name="40% - Accent4" xfId="61"/>
    <cellStyle name="40% - Accent5" xfId="62"/>
    <cellStyle name="40% - Accent6" xfId="63"/>
    <cellStyle name="40% - 강조색1 2" xfId="64"/>
    <cellStyle name="40% - 강조색2 2" xfId="65"/>
    <cellStyle name="40% - 강조색3 2" xfId="66"/>
    <cellStyle name="40% - 강조색4 2" xfId="67"/>
    <cellStyle name="40% - 강조색5 2" xfId="68"/>
    <cellStyle name="40% - 강조색6 2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강조색1 2" xfId="76"/>
    <cellStyle name="60% - 강조색2 2" xfId="77"/>
    <cellStyle name="60% - 강조색3 2" xfId="78"/>
    <cellStyle name="60% - 강조색4 2" xfId="79"/>
    <cellStyle name="60% - 강조색5 2" xfId="80"/>
    <cellStyle name="60% - 강조색6 2" xfId="81"/>
    <cellStyle name="7" xfId="82"/>
    <cellStyle name="7_'02년+사업계획+재무지표(유무선1028)" xfId="83"/>
    <cellStyle name="7_'02년+사업계획+재무지표(유무선1028)_05 3사분기" xfId="84"/>
    <cellStyle name="7_'02년+사업계획+재무지표(유무선1028)_05 3사분기_2006기말감사-DSPent-2007.2.6" xfId="85"/>
    <cellStyle name="7_'02년+사업계획+재무지표(유무선1028)_05 3사분기_2006기말감사-HPent-2007.02.12" xfId="86"/>
    <cellStyle name="7_'02년+사업계획+재무지표(유무선1028)_05 3사분기_2006반기검토조서-HPent-2006.7.26" xfId="87"/>
    <cellStyle name="7_'02년+사업계획+재무지표(유무선1028)_05 3사분기_2006중감조서-HPent-2006.12.04" xfId="88"/>
    <cellStyle name="7_'02년+사업계획+재무지표(유무선1028)_2006기말감사-DSPent-2007.2.6" xfId="89"/>
    <cellStyle name="7_'02년+사업계획+재무지표(유무선1028)_2006기말감사-HPent-2007.02.12" xfId="90"/>
    <cellStyle name="7_'02년+사업계획+재무지표(유무선1028)_2006반기검토조서-HPent-2006.7.26" xfId="91"/>
    <cellStyle name="7_'02년+사업계획+재무지표(유무선1028)_2006중감조서-HPent-2006.12.04" xfId="92"/>
    <cellStyle name="7_01가공비_01이동010201" xfId="93"/>
    <cellStyle name="7_01가공비_01이동010201_05 3사분기" xfId="94"/>
    <cellStyle name="7_01가공비_01이동010201_05 3사분기_2006기말감사-DSPent-2007.2.6" xfId="95"/>
    <cellStyle name="7_01가공비_01이동010201_05 3사분기_2006기말감사-HPent-2007.02.12" xfId="96"/>
    <cellStyle name="7_01가공비_01이동010201_05 3사분기_2006반기검토조서-HPent-2006.7.26" xfId="97"/>
    <cellStyle name="7_01가공비_01이동010201_05 3사분기_2006중감조서-HPent-2006.12.04" xfId="98"/>
    <cellStyle name="7_01가공비_01이동010201_2006기말감사-DSPent-2007.2.6" xfId="99"/>
    <cellStyle name="7_01가공비_01이동010201_2006기말감사-HPent-2007.02.12" xfId="100"/>
    <cellStyle name="7_01가공비_01이동010201_2006반기검토조서-HPent-2006.7.26" xfId="101"/>
    <cellStyle name="7_01가공비_01이동010201_2006중감조서-HPent-2006.12.04" xfId="102"/>
    <cellStyle name="7_01가공비_01이동010201_9월손익master" xfId="103"/>
    <cellStyle name="7_01가공비_01이동010201_9월손익master_05 3사분기" xfId="104"/>
    <cellStyle name="7_01가공비_01이동010201_9월손익master_05 3사분기_2006기말감사-DSPent-2007.2.6" xfId="105"/>
    <cellStyle name="7_01가공비_01이동010201_9월손익master_05 3사분기_2006기말감사-HPent-2007.02.12" xfId="106"/>
    <cellStyle name="7_01가공비_01이동010201_9월손익master_05 3사분기_2006반기검토조서-HPent-2006.7.26" xfId="107"/>
    <cellStyle name="7_01가공비_01이동010201_9월손익master_05 3사분기_2006중감조서-HPent-2006.12.04" xfId="108"/>
    <cellStyle name="7_01가공비_01이동010201_9월손익master_2006기말감사-DSPent-2007.2.6" xfId="109"/>
    <cellStyle name="7_01가공비_01이동010201_9월손익master_2006기말감사-HPent-2007.02.12" xfId="110"/>
    <cellStyle name="7_01가공비_01이동010201_9월손익master_2006반기검토조서-HPent-2006.7.26" xfId="111"/>
    <cellStyle name="7_01가공비_01이동010201_9월손익master_2006중감조서-HPent-2006.12.04" xfId="112"/>
    <cellStyle name="7_01가공비_01이동010201_DN_BS(02년1월말기준)" xfId="113"/>
    <cellStyle name="7_01가공비_01이동010201_DN_BS(02년1월말기준)_05 3사분기" xfId="114"/>
    <cellStyle name="7_01가공비_01이동010201_DN_BS(02년1월말기준)_05 3사분기_2006기말감사-DSPent-2007.2.6" xfId="115"/>
    <cellStyle name="7_01가공비_01이동010201_DN_BS(02년1월말기준)_05 3사분기_2006기말감사-HPent-2007.02.12" xfId="116"/>
    <cellStyle name="7_01가공비_01이동010201_DN_BS(02년1월말기준)_05 3사분기_2006반기검토조서-HPent-2006.7.26" xfId="117"/>
    <cellStyle name="7_01가공비_01이동010201_DN_BS(02년1월말기준)_05 3사분기_2006중감조서-HPent-2006.12.04" xfId="118"/>
    <cellStyle name="7_01가공비_01이동010201_DN_BS(02년1월말기준)_2006기말감사-DSPent-2007.2.6" xfId="119"/>
    <cellStyle name="7_01가공비_01이동010201_DN_BS(02년1월말기준)_2006기말감사-HPent-2007.02.12" xfId="120"/>
    <cellStyle name="7_01가공비_01이동010201_DN_BS(02년1월말기준)_2006반기검토조서-HPent-2006.7.26" xfId="121"/>
    <cellStyle name="7_01가공비_01이동010201_DN_BS(02년1월말기준)_2006중감조서-HPent-2006.12.04" xfId="122"/>
    <cellStyle name="7_01가공비_01이동010201_DN_BS(02년기초_1월_2월)" xfId="123"/>
    <cellStyle name="7_01가공비_01이동010201_DN_BS(02년기초_1월_2월)_05 3사분기" xfId="124"/>
    <cellStyle name="7_01가공비_01이동010201_DN_BS(02년기초_1월_2월)_05 3사분기_2006기말감사-DSPent-2007.2.6" xfId="125"/>
    <cellStyle name="7_01가공비_01이동010201_DN_BS(02년기초_1월_2월)_05 3사분기_2006기말감사-HPent-2007.02.12" xfId="126"/>
    <cellStyle name="7_01가공비_01이동010201_DN_BS(02년기초_1월_2월)_05 3사분기_2006반기검토조서-HPent-2006.7.26" xfId="127"/>
    <cellStyle name="7_01가공비_01이동010201_DN_BS(02년기초_1월_2월)_05 3사분기_2006중감조서-HPent-2006.12.04" xfId="128"/>
    <cellStyle name="7_01가공비_01이동010201_DN_BS(02년기초_1월_2월)_2006기말감사-DSPent-2007.2.6" xfId="129"/>
    <cellStyle name="7_01가공비_01이동010201_DN_BS(02년기초_1월_2월)_2006기말감사-HPent-2007.02.12" xfId="130"/>
    <cellStyle name="7_01가공비_01이동010201_DN_BS(02년기초_1월_2월)_2006반기검토조서-HPent-2006.7.26" xfId="131"/>
    <cellStyle name="7_01가공비_01이동010201_DN_BS(02년기초_1월_2월)_2006중감조서-HPent-2006.12.04" xfId="132"/>
    <cellStyle name="7_01가공비_01이동010201_년간추정(10.06)-조정(ws용)" xfId="133"/>
    <cellStyle name="7_01가공비_01이동010201_년간추정(10.06)-조정(ws용)_05 3사분기" xfId="134"/>
    <cellStyle name="7_01가공비_01이동010201_년간추정(10.06)-조정(ws용)_05 3사분기_2006기말감사-DSPent-2007.2.6" xfId="135"/>
    <cellStyle name="7_01가공비_01이동010201_년간추정(10.06)-조정(ws용)_05 3사분기_2006기말감사-HPent-2007.02.12" xfId="136"/>
    <cellStyle name="7_01가공비_01이동010201_년간추정(10.06)-조정(ws용)_05 3사분기_2006반기검토조서-HPent-2006.7.26" xfId="137"/>
    <cellStyle name="7_01가공비_01이동010201_년간추정(10.06)-조정(ws용)_05 3사분기_2006중감조서-HPent-2006.12.04" xfId="138"/>
    <cellStyle name="7_01가공비_01이동010201_년간추정(10.06)-조정(ws용)_2006기말감사-DSPent-2007.2.6" xfId="139"/>
    <cellStyle name="7_01가공비_01이동010201_년간추정(10.06)-조정(ws용)_2006기말감사-HPent-2007.02.12" xfId="140"/>
    <cellStyle name="7_01가공비_01이동010201_년간추정(10.06)-조정(ws용)_2006반기검토조서-HPent-2006.7.26" xfId="141"/>
    <cellStyle name="7_01가공비_01이동010201_년간추정(10.06)-조정(ws용)_2006중감조서-HPent-2006.12.04" xfId="142"/>
    <cellStyle name="7_05 3사분기" xfId="143"/>
    <cellStyle name="7_05 3사분기_2006기말감사-DSPent-2007.2.6" xfId="144"/>
    <cellStyle name="7_05 3사분기_2006기말감사-HPent-2007.02.12" xfId="145"/>
    <cellStyle name="7_05 3사분기_2006반기검토조서-HPent-2006.7.26" xfId="146"/>
    <cellStyle name="7_05 3사분기_2006중감조서-HPent-2006.12.04" xfId="147"/>
    <cellStyle name="7_2006기말감사-DSPent-2007.2.6" xfId="148"/>
    <cellStyle name="7_2006기말감사-HPent-2007.02.12" xfId="149"/>
    <cellStyle name="7_2006반기검토조서-HPent-2006.7.26" xfId="150"/>
    <cellStyle name="7_2006중감조서-HPent-2006.12.04" xfId="151"/>
    <cellStyle name="7_4월실적(0510)" xfId="152"/>
    <cellStyle name="7_4월실적(0510)_05 3사분기" xfId="153"/>
    <cellStyle name="7_4월실적(0510)_05 3사분기_2006기말감사-DSPent-2007.2.6" xfId="154"/>
    <cellStyle name="7_4월실적(0510)_05 3사분기_2006기말감사-HPent-2007.02.12" xfId="155"/>
    <cellStyle name="7_4월실적(0510)_05 3사분기_2006반기검토조서-HPent-2006.7.26" xfId="156"/>
    <cellStyle name="7_4월실적(0510)_05 3사분기_2006중감조서-HPent-2006.12.04" xfId="157"/>
    <cellStyle name="7_4월실적(0510)_2006기말감사-DSPent-2007.2.6" xfId="158"/>
    <cellStyle name="7_4월실적(0510)_2006기말감사-HPent-2007.02.12" xfId="159"/>
    <cellStyle name="7_4월실적(0510)_2006반기검토조서-HPent-2006.7.26" xfId="160"/>
    <cellStyle name="7_4월실적(0510)_2006중감조서-HPent-2006.12.04" xfId="161"/>
    <cellStyle name="7_4월실적(0510)_DN_BS(02년1월말기준)" xfId="162"/>
    <cellStyle name="7_4월실적(0510)_DN_BS(02년1월말기준)_05 3사분기" xfId="163"/>
    <cellStyle name="7_4월실적(0510)_DN_BS(02년1월말기준)_05 3사분기_2006기말감사-DSPent-2007.2.6" xfId="164"/>
    <cellStyle name="7_4월실적(0510)_DN_BS(02년1월말기준)_05 3사분기_2006기말감사-HPent-2007.02.12" xfId="165"/>
    <cellStyle name="7_4월실적(0510)_DN_BS(02년1월말기준)_05 3사분기_2006반기검토조서-HPent-2006.7.26" xfId="166"/>
    <cellStyle name="7_4월실적(0510)_DN_BS(02년1월말기준)_05 3사분기_2006중감조서-HPent-2006.12.04" xfId="167"/>
    <cellStyle name="7_4월실적(0510)_DN_BS(02년1월말기준)_2006기말감사-DSPent-2007.2.6" xfId="168"/>
    <cellStyle name="7_4월실적(0510)_DN_BS(02년1월말기준)_2006기말감사-HPent-2007.02.12" xfId="169"/>
    <cellStyle name="7_4월실적(0510)_DN_BS(02년1월말기준)_2006반기검토조서-HPent-2006.7.26" xfId="170"/>
    <cellStyle name="7_4월실적(0510)_DN_BS(02년1월말기준)_2006중감조서-HPent-2006.12.04" xfId="171"/>
    <cellStyle name="7_4월실적(0510)_DN_BS(02년기초_1월_2월)" xfId="172"/>
    <cellStyle name="7_4월실적(0510)_DN_BS(02년기초_1월_2월)_05 3사분기" xfId="173"/>
    <cellStyle name="7_4월실적(0510)_DN_BS(02년기초_1월_2월)_05 3사분기_2006기말감사-DSPent-2007.2.6" xfId="174"/>
    <cellStyle name="7_4월실적(0510)_DN_BS(02년기초_1월_2월)_05 3사분기_2006기말감사-HPent-2007.02.12" xfId="175"/>
    <cellStyle name="7_4월실적(0510)_DN_BS(02년기초_1월_2월)_05 3사분기_2006반기검토조서-HPent-2006.7.26" xfId="176"/>
    <cellStyle name="7_4월실적(0510)_DN_BS(02년기초_1월_2월)_05 3사분기_2006중감조서-HPent-2006.12.04" xfId="177"/>
    <cellStyle name="7_4월실적(0510)_DN_BS(02년기초_1월_2월)_2006기말감사-DSPent-2007.2.6" xfId="178"/>
    <cellStyle name="7_4월실적(0510)_DN_BS(02년기초_1월_2월)_2006기말감사-HPent-2007.02.12" xfId="179"/>
    <cellStyle name="7_4월실적(0510)_DN_BS(02년기초_1월_2월)_2006반기검토조서-HPent-2006.7.26" xfId="180"/>
    <cellStyle name="7_4월실적(0510)_DN_BS(02년기초_1월_2월)_2006중감조서-HPent-2006.12.04" xfId="181"/>
    <cellStyle name="7_9월손익master" xfId="182"/>
    <cellStyle name="7_9월손익master_05 3사분기" xfId="183"/>
    <cellStyle name="7_9월손익master_05 3사분기_2006기말감사-DSPent-2007.2.6" xfId="184"/>
    <cellStyle name="7_9월손익master_05 3사분기_2006기말감사-HPent-2007.02.12" xfId="185"/>
    <cellStyle name="7_9월손익master_05 3사분기_2006반기검토조서-HPent-2006.7.26" xfId="186"/>
    <cellStyle name="7_9월손익master_05 3사분기_2006중감조서-HPent-2006.12.04" xfId="187"/>
    <cellStyle name="7_9월손익master_2006기말감사-DSPent-2007.2.6" xfId="188"/>
    <cellStyle name="7_9월손익master_2006기말감사-HPent-2007.02.12" xfId="189"/>
    <cellStyle name="7_9월손익master_2006반기검토조서-HPent-2006.7.26" xfId="190"/>
    <cellStyle name="7_9월손익master_2006중감조서-HPent-2006.12.04" xfId="191"/>
    <cellStyle name="7_DN_BS(02년1월말기준)" xfId="192"/>
    <cellStyle name="7_DN_BS(02년1월말기준)_05 3사분기" xfId="193"/>
    <cellStyle name="7_DN_BS(02년1월말기준)_05 3사분기_2006기말감사-DSPent-2007.2.6" xfId="194"/>
    <cellStyle name="7_DN_BS(02년1월말기준)_05 3사분기_2006기말감사-HPent-2007.02.12" xfId="195"/>
    <cellStyle name="7_DN_BS(02년1월말기준)_05 3사분기_2006반기검토조서-HPent-2006.7.26" xfId="196"/>
    <cellStyle name="7_DN_BS(02년1월말기준)_05 3사분기_2006중감조서-HPent-2006.12.04" xfId="197"/>
    <cellStyle name="7_DN_BS(02년1월말기준)_2006기말감사-DSPent-2007.2.6" xfId="198"/>
    <cellStyle name="7_DN_BS(02년1월말기준)_2006기말감사-HPent-2007.02.12" xfId="199"/>
    <cellStyle name="7_DN_BS(02년1월말기준)_2006반기검토조서-HPent-2006.7.26" xfId="200"/>
    <cellStyle name="7_DN_BS(02년1월말기준)_2006중감조서-HPent-2006.12.04" xfId="201"/>
    <cellStyle name="7_DN_BS(02년기초_1월_2월)" xfId="202"/>
    <cellStyle name="7_DN_BS(02년기초_1월_2월)_05 3사분기" xfId="203"/>
    <cellStyle name="7_DN_BS(02년기초_1월_2월)_05 3사분기_2006기말감사-DSPent-2007.2.6" xfId="204"/>
    <cellStyle name="7_DN_BS(02년기초_1월_2월)_05 3사분기_2006기말감사-HPent-2007.02.12" xfId="205"/>
    <cellStyle name="7_DN_BS(02년기초_1월_2월)_05 3사분기_2006반기검토조서-HPent-2006.7.26" xfId="206"/>
    <cellStyle name="7_DN_BS(02년기초_1월_2월)_05 3사분기_2006중감조서-HPent-2006.12.04" xfId="207"/>
    <cellStyle name="7_DN_BS(02년기초_1월_2월)_2006기말감사-DSPent-2007.2.6" xfId="208"/>
    <cellStyle name="7_DN_BS(02년기초_1월_2월)_2006기말감사-HPent-2007.02.12" xfId="209"/>
    <cellStyle name="7_DN_BS(02년기초_1월_2월)_2006반기검토조서-HPent-2006.7.26" xfId="210"/>
    <cellStyle name="7_DN_BS(02년기초_1월_2월)_2006중감조서-HPent-2006.12.04" xfId="211"/>
    <cellStyle name="7_DSS이동계획(1월)" xfId="212"/>
    <cellStyle name="7_DSS이동계획(1월)_05 3사분기" xfId="213"/>
    <cellStyle name="7_DSS이동계획(1월)_05 3사분기_2006기말감사-DSPent-2007.2.6" xfId="214"/>
    <cellStyle name="7_DSS이동계획(1월)_05 3사분기_2006기말감사-HPent-2007.02.12" xfId="215"/>
    <cellStyle name="7_DSS이동계획(1월)_05 3사분기_2006반기검토조서-HPent-2006.7.26" xfId="216"/>
    <cellStyle name="7_DSS이동계획(1월)_05 3사분기_2006중감조서-HPent-2006.12.04" xfId="217"/>
    <cellStyle name="7_DSS이동계획(1월)_2006기말감사-DSPent-2007.2.6" xfId="218"/>
    <cellStyle name="7_DSS이동계획(1월)_2006기말감사-HPent-2007.02.12" xfId="219"/>
    <cellStyle name="7_DSS이동계획(1월)_2006반기검토조서-HPent-2006.7.26" xfId="220"/>
    <cellStyle name="7_DSS이동계획(1월)_2006중감조서-HPent-2006.12.04" xfId="221"/>
    <cellStyle name="7_DSS이동계획(1월)_9월손익master" xfId="222"/>
    <cellStyle name="7_DSS이동계획(1월)_9월손익master_05 3사분기" xfId="223"/>
    <cellStyle name="7_DSS이동계획(1월)_9월손익master_05 3사분기_2006기말감사-DSPent-2007.2.6" xfId="224"/>
    <cellStyle name="7_DSS이동계획(1월)_9월손익master_05 3사분기_2006기말감사-HPent-2007.02.12" xfId="225"/>
    <cellStyle name="7_DSS이동계획(1월)_9월손익master_05 3사분기_2006반기검토조서-HPent-2006.7.26" xfId="226"/>
    <cellStyle name="7_DSS이동계획(1월)_9월손익master_05 3사분기_2006중감조서-HPent-2006.12.04" xfId="227"/>
    <cellStyle name="7_DSS이동계획(1월)_9월손익master_2006기말감사-DSPent-2007.2.6" xfId="228"/>
    <cellStyle name="7_DSS이동계획(1월)_9월손익master_2006기말감사-HPent-2007.02.12" xfId="229"/>
    <cellStyle name="7_DSS이동계획(1월)_9월손익master_2006반기검토조서-HPent-2006.7.26" xfId="230"/>
    <cellStyle name="7_DSS이동계획(1월)_9월손익master_2006중감조서-HPent-2006.12.04" xfId="231"/>
    <cellStyle name="7_DSS이동계획(1월)_DN_BS(02년1월말기준)" xfId="232"/>
    <cellStyle name="7_DSS이동계획(1월)_DN_BS(02년1월말기준)_05 3사분기" xfId="233"/>
    <cellStyle name="7_DSS이동계획(1월)_DN_BS(02년1월말기준)_05 3사분기_2006기말감사-DSPent-2007.2.6" xfId="234"/>
    <cellStyle name="7_DSS이동계획(1월)_DN_BS(02년1월말기준)_05 3사분기_2006기말감사-HPent-2007.02.12" xfId="235"/>
    <cellStyle name="7_DSS이동계획(1월)_DN_BS(02년1월말기준)_05 3사분기_2006반기검토조서-HPent-2006.7.26" xfId="236"/>
    <cellStyle name="7_DSS이동계획(1월)_DN_BS(02년1월말기준)_05 3사분기_2006중감조서-HPent-2006.12.04" xfId="237"/>
    <cellStyle name="7_DSS이동계획(1월)_DN_BS(02년1월말기준)_2006기말감사-DSPent-2007.2.6" xfId="238"/>
    <cellStyle name="7_DSS이동계획(1월)_DN_BS(02년1월말기준)_2006기말감사-HPent-2007.02.12" xfId="239"/>
    <cellStyle name="7_DSS이동계획(1월)_DN_BS(02년1월말기준)_2006반기검토조서-HPent-2006.7.26" xfId="240"/>
    <cellStyle name="7_DSS이동계획(1월)_DN_BS(02년1월말기준)_2006중감조서-HPent-2006.12.04" xfId="241"/>
    <cellStyle name="7_DSS이동계획(1월)_DN_BS(02년기초_1월_2월)" xfId="242"/>
    <cellStyle name="7_DSS이동계획(1월)_DN_BS(02년기초_1월_2월)_05 3사분기" xfId="243"/>
    <cellStyle name="7_DSS이동계획(1월)_DN_BS(02년기초_1월_2월)_05 3사분기_2006기말감사-DSPent-2007.2.6" xfId="244"/>
    <cellStyle name="7_DSS이동계획(1월)_DN_BS(02년기초_1월_2월)_05 3사분기_2006기말감사-HPent-2007.02.12" xfId="245"/>
    <cellStyle name="7_DSS이동계획(1월)_DN_BS(02년기초_1월_2월)_05 3사분기_2006반기검토조서-HPent-2006.7.26" xfId="246"/>
    <cellStyle name="7_DSS이동계획(1월)_DN_BS(02년기초_1월_2월)_05 3사분기_2006중감조서-HPent-2006.12.04" xfId="247"/>
    <cellStyle name="7_DSS이동계획(1월)_DN_BS(02년기초_1월_2월)_2006기말감사-DSPent-2007.2.6" xfId="248"/>
    <cellStyle name="7_DSS이동계획(1월)_DN_BS(02년기초_1월_2월)_2006기말감사-HPent-2007.02.12" xfId="249"/>
    <cellStyle name="7_DSS이동계획(1월)_DN_BS(02년기초_1월_2월)_2006반기검토조서-HPent-2006.7.26" xfId="250"/>
    <cellStyle name="7_DSS이동계획(1월)_DN_BS(02년기초_1월_2월)_2006중감조서-HPent-2006.12.04" xfId="251"/>
    <cellStyle name="7_DSS이동계획(1월)_년간추정(10.06)-조정(ws용)" xfId="252"/>
    <cellStyle name="7_DSS이동계획(1월)_년간추정(10.06)-조정(ws용)_05 3사분기" xfId="253"/>
    <cellStyle name="7_DSS이동계획(1월)_년간추정(10.06)-조정(ws용)_05 3사분기_2006기말감사-DSPent-2007.2.6" xfId="254"/>
    <cellStyle name="7_DSS이동계획(1월)_년간추정(10.06)-조정(ws용)_05 3사분기_2006기말감사-HPent-2007.02.12" xfId="255"/>
    <cellStyle name="7_DSS이동계획(1월)_년간추정(10.06)-조정(ws용)_05 3사분기_2006반기검토조서-HPent-2006.7.26" xfId="256"/>
    <cellStyle name="7_DSS이동계획(1월)_년간추정(10.06)-조정(ws용)_05 3사분기_2006중감조서-HPent-2006.12.04" xfId="257"/>
    <cellStyle name="7_DSS이동계획(1월)_년간추정(10.06)-조정(ws용)_2006기말감사-DSPent-2007.2.6" xfId="258"/>
    <cellStyle name="7_DSS이동계획(1월)_년간추정(10.06)-조정(ws용)_2006기말감사-HPent-2007.02.12" xfId="259"/>
    <cellStyle name="7_DSS이동계획(1월)_년간추정(10.06)-조정(ws용)_2006반기검토조서-HPent-2006.7.26" xfId="260"/>
    <cellStyle name="7_DSS이동계획(1월)_년간추정(10.06)-조정(ws용)_2006중감조서-HPent-2006.12.04" xfId="261"/>
    <cellStyle name="7_결산진실성EVA" xfId="262"/>
    <cellStyle name="7_결산진실성EVA_'02년+사업계획+재무지표(유무선1028)" xfId="263"/>
    <cellStyle name="7_결산진실성EVA_'02년+사업계획+재무지표(유무선1028)_05 3사분기" xfId="264"/>
    <cellStyle name="7_결산진실성EVA_'02년+사업계획+재무지표(유무선1028)_05 3사분기_2006기말감사-DSPent-2007.2.6" xfId="265"/>
    <cellStyle name="7_결산진실성EVA_'02년+사업계획+재무지표(유무선1028)_05 3사분기_2006기말감사-HPent-2007.02.12" xfId="266"/>
    <cellStyle name="7_결산진실성EVA_'02년+사업계획+재무지표(유무선1028)_05 3사분기_2006반기검토조서-HPent-2006.7.26" xfId="267"/>
    <cellStyle name="7_결산진실성EVA_'02년+사업계획+재무지표(유무선1028)_05 3사분기_2006중감조서-HPent-2006.12.04" xfId="268"/>
    <cellStyle name="7_결산진실성EVA_'02년+사업계획+재무지표(유무선1028)_2006기말감사-DSPent-2007.2.6" xfId="269"/>
    <cellStyle name="7_결산진실성EVA_'02년+사업계획+재무지표(유무선1028)_2006기말감사-HPent-2007.02.12" xfId="270"/>
    <cellStyle name="7_결산진실성EVA_'02년+사업계획+재무지표(유무선1028)_2006반기검토조서-HPent-2006.7.26" xfId="271"/>
    <cellStyle name="7_결산진실성EVA_'02년+사업계획+재무지표(유무선1028)_2006중감조서-HPent-2006.12.04" xfId="272"/>
    <cellStyle name="7_결산진실성EVA_05 3사분기" xfId="273"/>
    <cellStyle name="7_결산진실성EVA_05 3사분기_2006기말감사-DSPent-2007.2.6" xfId="274"/>
    <cellStyle name="7_결산진실성EVA_05 3사분기_2006기말감사-HPent-2007.02.12" xfId="275"/>
    <cellStyle name="7_결산진실성EVA_05 3사분기_2006반기검토조서-HPent-2006.7.26" xfId="276"/>
    <cellStyle name="7_결산진실성EVA_05 3사분기_2006중감조서-HPent-2006.12.04" xfId="277"/>
    <cellStyle name="7_결산진실성EVA_2006기말감사-DSPent-2007.2.6" xfId="278"/>
    <cellStyle name="7_결산진실성EVA_2006기말감사-HPent-2007.02.12" xfId="279"/>
    <cellStyle name="7_결산진실성EVA_2006반기검토조서-HPent-2006.7.26" xfId="280"/>
    <cellStyle name="7_결산진실성EVA_2006중감조서-HPent-2006.12.04" xfId="281"/>
    <cellStyle name="7_결산진실성EVA_4월실적(0510)" xfId="282"/>
    <cellStyle name="7_결산진실성EVA_4월실적(0510)_05 3사분기" xfId="283"/>
    <cellStyle name="7_결산진실성EVA_4월실적(0510)_05 3사분기_2006기말감사-DSPent-2007.2.6" xfId="284"/>
    <cellStyle name="7_결산진실성EVA_4월실적(0510)_05 3사분기_2006기말감사-HPent-2007.02.12" xfId="285"/>
    <cellStyle name="7_결산진실성EVA_4월실적(0510)_05 3사분기_2006반기검토조서-HPent-2006.7.26" xfId="286"/>
    <cellStyle name="7_결산진실성EVA_4월실적(0510)_05 3사분기_2006중감조서-HPent-2006.12.04" xfId="287"/>
    <cellStyle name="7_결산진실성EVA_4월실적(0510)_2006기말감사-DSPent-2007.2.6" xfId="288"/>
    <cellStyle name="7_결산진실성EVA_4월실적(0510)_2006기말감사-HPent-2007.02.12" xfId="289"/>
    <cellStyle name="7_결산진실성EVA_4월실적(0510)_2006반기검토조서-HPent-2006.7.26" xfId="290"/>
    <cellStyle name="7_결산진실성EVA_4월실적(0510)_2006중감조서-HPent-2006.12.04" xfId="291"/>
    <cellStyle name="7_결산진실성EVA_4월실적(0510)_DN_BS(02년1월말기준)" xfId="292"/>
    <cellStyle name="7_결산진실성EVA_4월실적(0510)_DN_BS(02년1월말기준)_05 3사분기" xfId="293"/>
    <cellStyle name="7_결산진실성EVA_4월실적(0510)_DN_BS(02년1월말기준)_05 3사분기_2006기말감사-DSPent-2007.2.6" xfId="294"/>
    <cellStyle name="7_결산진실성EVA_4월실적(0510)_DN_BS(02년1월말기준)_05 3사분기_2006기말감사-HPent-2007.02.12" xfId="295"/>
    <cellStyle name="7_결산진실성EVA_4월실적(0510)_DN_BS(02년1월말기준)_05 3사분기_2006반기검토조서-HPent-2006.7.26" xfId="296"/>
    <cellStyle name="7_결산진실성EVA_4월실적(0510)_DN_BS(02년1월말기준)_05 3사분기_2006중감조서-HPent-2006.12.04" xfId="297"/>
    <cellStyle name="7_결산진실성EVA_4월실적(0510)_DN_BS(02년1월말기준)_2006기말감사-DSPent-2007.2.6" xfId="298"/>
    <cellStyle name="7_결산진실성EVA_4월실적(0510)_DN_BS(02년1월말기준)_2006기말감사-HPent-2007.02.12" xfId="299"/>
    <cellStyle name="7_결산진실성EVA_4월실적(0510)_DN_BS(02년1월말기준)_2006반기검토조서-HPent-2006.7.26" xfId="300"/>
    <cellStyle name="7_결산진실성EVA_4월실적(0510)_DN_BS(02년1월말기준)_2006중감조서-HPent-2006.12.04" xfId="301"/>
    <cellStyle name="7_결산진실성EVA_4월실적(0510)_DN_BS(02년기초_1월_2월)" xfId="302"/>
    <cellStyle name="7_결산진실성EVA_4월실적(0510)_DN_BS(02년기초_1월_2월)_05 3사분기" xfId="303"/>
    <cellStyle name="7_결산진실성EVA_4월실적(0510)_DN_BS(02년기초_1월_2월)_05 3사분기_2006기말감사-DSPent-2007.2.6" xfId="304"/>
    <cellStyle name="7_결산진실성EVA_4월실적(0510)_DN_BS(02년기초_1월_2월)_05 3사분기_2006기말감사-HPent-2007.02.12" xfId="305"/>
    <cellStyle name="7_결산진실성EVA_4월실적(0510)_DN_BS(02년기초_1월_2월)_05 3사분기_2006반기검토조서-HPent-2006.7.26" xfId="306"/>
    <cellStyle name="7_결산진실성EVA_4월실적(0510)_DN_BS(02년기초_1월_2월)_05 3사분기_2006중감조서-HPent-2006.12.04" xfId="307"/>
    <cellStyle name="7_결산진실성EVA_4월실적(0510)_DN_BS(02년기초_1월_2월)_2006기말감사-DSPent-2007.2.6" xfId="308"/>
    <cellStyle name="7_결산진실성EVA_4월실적(0510)_DN_BS(02년기초_1월_2월)_2006기말감사-HPent-2007.02.12" xfId="309"/>
    <cellStyle name="7_결산진실성EVA_4월실적(0510)_DN_BS(02년기초_1월_2월)_2006반기검토조서-HPent-2006.7.26" xfId="310"/>
    <cellStyle name="7_결산진실성EVA_4월실적(0510)_DN_BS(02년기초_1월_2월)_2006중감조서-HPent-2006.12.04" xfId="311"/>
    <cellStyle name="7_결산진실성EVA_9월손익master" xfId="312"/>
    <cellStyle name="7_결산진실성EVA_9월손익master_05 3사분기" xfId="313"/>
    <cellStyle name="7_결산진실성EVA_9월손익master_05 3사분기_2006기말감사-DSPent-2007.2.6" xfId="314"/>
    <cellStyle name="7_결산진실성EVA_9월손익master_05 3사분기_2006기말감사-HPent-2007.02.12" xfId="315"/>
    <cellStyle name="7_결산진실성EVA_9월손익master_05 3사분기_2006반기검토조서-HPent-2006.7.26" xfId="316"/>
    <cellStyle name="7_결산진실성EVA_9월손익master_05 3사분기_2006중감조서-HPent-2006.12.04" xfId="317"/>
    <cellStyle name="7_결산진실성EVA_9월손익master_2006기말감사-DSPent-2007.2.6" xfId="318"/>
    <cellStyle name="7_결산진실성EVA_9월손익master_2006기말감사-HPent-2007.02.12" xfId="319"/>
    <cellStyle name="7_결산진실성EVA_9월손익master_2006반기검토조서-HPent-2006.7.26" xfId="320"/>
    <cellStyle name="7_결산진실성EVA_9월손익master_2006중감조서-HPent-2006.12.04" xfId="321"/>
    <cellStyle name="7_결산진실성EVA_DN_BS(02년1월말기준)" xfId="322"/>
    <cellStyle name="7_결산진실성EVA_DN_BS(02년1월말기준)_05 3사분기" xfId="323"/>
    <cellStyle name="7_결산진실성EVA_DN_BS(02년1월말기준)_05 3사분기_2006기말감사-DSPent-2007.2.6" xfId="324"/>
    <cellStyle name="7_결산진실성EVA_DN_BS(02년1월말기준)_05 3사분기_2006기말감사-HPent-2007.02.12" xfId="325"/>
    <cellStyle name="7_결산진실성EVA_DN_BS(02년1월말기준)_05 3사분기_2006반기검토조서-HPent-2006.7.26" xfId="326"/>
    <cellStyle name="7_결산진실성EVA_DN_BS(02년1월말기준)_05 3사분기_2006중감조서-HPent-2006.12.04" xfId="327"/>
    <cellStyle name="7_결산진실성EVA_DN_BS(02년1월말기준)_2006기말감사-DSPent-2007.2.6" xfId="328"/>
    <cellStyle name="7_결산진실성EVA_DN_BS(02년1월말기준)_2006기말감사-HPent-2007.02.12" xfId="329"/>
    <cellStyle name="7_결산진실성EVA_DN_BS(02년1월말기준)_2006반기검토조서-HPent-2006.7.26" xfId="330"/>
    <cellStyle name="7_결산진실성EVA_DN_BS(02년1월말기준)_2006중감조서-HPent-2006.12.04" xfId="331"/>
    <cellStyle name="7_결산진실성EVA_DN_BS(02년기초_1월_2월)" xfId="332"/>
    <cellStyle name="7_결산진실성EVA_DN_BS(02년기초_1월_2월)_05 3사분기" xfId="333"/>
    <cellStyle name="7_결산진실성EVA_DN_BS(02년기초_1월_2월)_05 3사분기_2006기말감사-DSPent-2007.2.6" xfId="334"/>
    <cellStyle name="7_결산진실성EVA_DN_BS(02년기초_1월_2월)_05 3사분기_2006기말감사-HPent-2007.02.12" xfId="335"/>
    <cellStyle name="7_결산진실성EVA_DN_BS(02년기초_1월_2월)_05 3사분기_2006반기검토조서-HPent-2006.7.26" xfId="336"/>
    <cellStyle name="7_결산진실성EVA_DN_BS(02년기초_1월_2월)_05 3사분기_2006중감조서-HPent-2006.12.04" xfId="337"/>
    <cellStyle name="7_결산진실성EVA_DN_BS(02년기초_1월_2월)_2006기말감사-DSPent-2007.2.6" xfId="338"/>
    <cellStyle name="7_결산진실성EVA_DN_BS(02년기초_1월_2월)_2006기말감사-HPent-2007.02.12" xfId="339"/>
    <cellStyle name="7_결산진실성EVA_DN_BS(02년기초_1월_2월)_2006반기검토조서-HPent-2006.7.26" xfId="340"/>
    <cellStyle name="7_결산진실성EVA_DN_BS(02년기초_1월_2월)_2006중감조서-HPent-2006.12.04" xfId="341"/>
    <cellStyle name="7_결산진실성EVA_년간추정(10.06)-조정(ws용)" xfId="342"/>
    <cellStyle name="7_결산진실성EVA_년간추정(10.06)-조정(ws용)_05 3사분기" xfId="343"/>
    <cellStyle name="7_결산진실성EVA_년간추정(10.06)-조정(ws용)_05 3사분기_2006기말감사-DSPent-2007.2.6" xfId="344"/>
    <cellStyle name="7_결산진실성EVA_년간추정(10.06)-조정(ws용)_05 3사분기_2006기말감사-HPent-2007.02.12" xfId="345"/>
    <cellStyle name="7_결산진실성EVA_년간추정(10.06)-조정(ws용)_05 3사분기_2006반기검토조서-HPent-2006.7.26" xfId="346"/>
    <cellStyle name="7_결산진실성EVA_년간추정(10.06)-조정(ws용)_05 3사분기_2006중감조서-HPent-2006.12.04" xfId="347"/>
    <cellStyle name="7_결산진실성EVA_년간추정(10.06)-조정(ws용)_2006기말감사-DSPent-2007.2.6" xfId="348"/>
    <cellStyle name="7_결산진실성EVA_년간추정(10.06)-조정(ws용)_2006기말감사-HPent-2007.02.12" xfId="349"/>
    <cellStyle name="7_결산진실성EVA_년간추정(10.06)-조정(ws용)_2006반기검토조서-HPent-2006.7.26" xfId="350"/>
    <cellStyle name="7_결산진실성EVA_년간추정(10.06)-조정(ws용)_2006중감조서-HPent-2006.12.04" xfId="351"/>
    <cellStyle name="7_년간추정(10.06)-조정(ws용)" xfId="352"/>
    <cellStyle name="7_년간추정(10.06)-조정(ws용)_05 3사분기" xfId="353"/>
    <cellStyle name="7_년간추정(10.06)-조정(ws용)_05 3사분기_2006기말감사-DSPent-2007.2.6" xfId="354"/>
    <cellStyle name="7_년간추정(10.06)-조정(ws용)_05 3사분기_2006기말감사-HPent-2007.02.12" xfId="355"/>
    <cellStyle name="7_년간추정(10.06)-조정(ws용)_05 3사분기_2006반기검토조서-HPent-2006.7.26" xfId="356"/>
    <cellStyle name="7_년간추정(10.06)-조정(ws용)_05 3사분기_2006중감조서-HPent-2006.12.04" xfId="357"/>
    <cellStyle name="7_년간추정(10.06)-조정(ws용)_2006기말감사-DSPent-2007.2.6" xfId="358"/>
    <cellStyle name="7_년간추정(10.06)-조정(ws용)_2006기말감사-HPent-2007.02.12" xfId="359"/>
    <cellStyle name="7_년간추정(10.06)-조정(ws용)_2006반기검토조서-HPent-2006.7.26" xfId="360"/>
    <cellStyle name="7_년간추정(10.06)-조정(ws용)_2006중감조서-HPent-2006.12.04" xfId="361"/>
    <cellStyle name="7_배부월별실적00" xfId="362"/>
    <cellStyle name="7_배부월별실적00_05 3사분기" xfId="363"/>
    <cellStyle name="7_배부월별실적00_05 3사분기_2006기말감사-DSPent-2007.2.6" xfId="364"/>
    <cellStyle name="7_배부월별실적00_05 3사분기_2006기말감사-HPent-2007.02.12" xfId="365"/>
    <cellStyle name="7_배부월별실적00_05 3사분기_2006반기검토조서-HPent-2006.7.26" xfId="366"/>
    <cellStyle name="7_배부월별실적00_05 3사분기_2006중감조서-HPent-2006.12.04" xfId="367"/>
    <cellStyle name="7_배부월별실적00_2006기말감사-DSPent-2007.2.6" xfId="368"/>
    <cellStyle name="7_배부월별실적00_2006기말감사-HPent-2007.02.12" xfId="369"/>
    <cellStyle name="7_배부월별실적00_2006반기검토조서-HPent-2006.7.26" xfId="370"/>
    <cellStyle name="7_배부월별실적00_2006중감조서-HPent-2006.12.04" xfId="371"/>
    <cellStyle name="7_배부월별실적00_9월손익master" xfId="372"/>
    <cellStyle name="7_배부월별실적00_9월손익master_05 3사분기" xfId="373"/>
    <cellStyle name="7_배부월별실적00_9월손익master_05 3사분기_2006기말감사-DSPent-2007.2.6" xfId="374"/>
    <cellStyle name="7_배부월별실적00_9월손익master_05 3사분기_2006기말감사-HPent-2007.02.12" xfId="375"/>
    <cellStyle name="7_배부월별실적00_9월손익master_05 3사분기_2006반기검토조서-HPent-2006.7.26" xfId="376"/>
    <cellStyle name="7_배부월별실적00_9월손익master_05 3사분기_2006중감조서-HPent-2006.12.04" xfId="377"/>
    <cellStyle name="7_배부월별실적00_9월손익master_2006기말감사-DSPent-2007.2.6" xfId="378"/>
    <cellStyle name="7_배부월별실적00_9월손익master_2006기말감사-HPent-2007.02.12" xfId="379"/>
    <cellStyle name="7_배부월별실적00_9월손익master_2006반기검토조서-HPent-2006.7.26" xfId="380"/>
    <cellStyle name="7_배부월별실적00_9월손익master_2006중감조서-HPent-2006.12.04" xfId="381"/>
    <cellStyle name="7_배부월별실적00_DN_BS(02년1월말기준)" xfId="382"/>
    <cellStyle name="7_배부월별실적00_DN_BS(02년1월말기준)_05 3사분기" xfId="383"/>
    <cellStyle name="7_배부월별실적00_DN_BS(02년1월말기준)_05 3사분기_2006기말감사-DSPent-2007.2.6" xfId="384"/>
    <cellStyle name="7_배부월별실적00_DN_BS(02년1월말기준)_05 3사분기_2006기말감사-HPent-2007.02.12" xfId="385"/>
    <cellStyle name="7_배부월별실적00_DN_BS(02년1월말기준)_05 3사분기_2006반기검토조서-HPent-2006.7.26" xfId="386"/>
    <cellStyle name="7_배부월별실적00_DN_BS(02년1월말기준)_05 3사분기_2006중감조서-HPent-2006.12.04" xfId="387"/>
    <cellStyle name="7_배부월별실적00_DN_BS(02년1월말기준)_2006기말감사-DSPent-2007.2.6" xfId="388"/>
    <cellStyle name="7_배부월별실적00_DN_BS(02년1월말기준)_2006기말감사-HPent-2007.02.12" xfId="389"/>
    <cellStyle name="7_배부월별실적00_DN_BS(02년1월말기준)_2006반기검토조서-HPent-2006.7.26" xfId="390"/>
    <cellStyle name="7_배부월별실적00_DN_BS(02년1월말기준)_2006중감조서-HPent-2006.12.04" xfId="391"/>
    <cellStyle name="7_배부월별실적00_DN_BS(02년기초_1월_2월)" xfId="392"/>
    <cellStyle name="7_배부월별실적00_DN_BS(02년기초_1월_2월)_05 3사분기" xfId="393"/>
    <cellStyle name="7_배부월별실적00_DN_BS(02년기초_1월_2월)_05 3사분기_2006기말감사-DSPent-2007.2.6" xfId="394"/>
    <cellStyle name="7_배부월별실적00_DN_BS(02년기초_1월_2월)_05 3사분기_2006기말감사-HPent-2007.02.12" xfId="395"/>
    <cellStyle name="7_배부월별실적00_DN_BS(02년기초_1월_2월)_05 3사분기_2006반기검토조서-HPent-2006.7.26" xfId="396"/>
    <cellStyle name="7_배부월별실적00_DN_BS(02년기초_1월_2월)_05 3사분기_2006중감조서-HPent-2006.12.04" xfId="397"/>
    <cellStyle name="7_배부월별실적00_DN_BS(02년기초_1월_2월)_2006기말감사-DSPent-2007.2.6" xfId="398"/>
    <cellStyle name="7_배부월별실적00_DN_BS(02년기초_1월_2월)_2006기말감사-HPent-2007.02.12" xfId="399"/>
    <cellStyle name="7_배부월별실적00_DN_BS(02년기초_1월_2월)_2006반기검토조서-HPent-2006.7.26" xfId="400"/>
    <cellStyle name="7_배부월별실적00_DN_BS(02년기초_1월_2월)_2006중감조서-HPent-2006.12.04" xfId="401"/>
    <cellStyle name="7_배부월별실적00_년간추정(10.06)-조정(ws용)" xfId="402"/>
    <cellStyle name="7_배부월별실적00_년간추정(10.06)-조정(ws용)_05 3사분기" xfId="403"/>
    <cellStyle name="7_배부월별실적00_년간추정(10.06)-조정(ws용)_05 3사분기_2006기말감사-DSPent-2007.2.6" xfId="404"/>
    <cellStyle name="7_배부월별실적00_년간추정(10.06)-조정(ws용)_05 3사분기_2006기말감사-HPent-2007.02.12" xfId="405"/>
    <cellStyle name="7_배부월별실적00_년간추정(10.06)-조정(ws용)_05 3사분기_2006반기검토조서-HPent-2006.7.26" xfId="406"/>
    <cellStyle name="7_배부월별실적00_년간추정(10.06)-조정(ws용)_05 3사분기_2006중감조서-HPent-2006.12.04" xfId="407"/>
    <cellStyle name="7_배부월별실적00_년간추정(10.06)-조정(ws용)_2006기말감사-DSPent-2007.2.6" xfId="408"/>
    <cellStyle name="7_배부월별실적00_년간추정(10.06)-조정(ws용)_2006기말감사-HPent-2007.02.12" xfId="409"/>
    <cellStyle name="7_배부월별실적00_년간추정(10.06)-조정(ws용)_2006반기검토조서-HPent-2006.7.26" xfId="410"/>
    <cellStyle name="7_배부월별실적00_년간추정(10.06)-조정(ws용)_2006중감조서-HPent-2006.12.04" xfId="411"/>
    <cellStyle name="7_이동가공비0324" xfId="412"/>
    <cellStyle name="7_이동가공비0324_05 3사분기" xfId="413"/>
    <cellStyle name="7_이동가공비0324_05 3사분기_2006기말감사-DSPent-2007.2.6" xfId="414"/>
    <cellStyle name="7_이동가공비0324_05 3사분기_2006기말감사-HPent-2007.02.12" xfId="415"/>
    <cellStyle name="7_이동가공비0324_05 3사분기_2006반기검토조서-HPent-2006.7.26" xfId="416"/>
    <cellStyle name="7_이동가공비0324_05 3사분기_2006중감조서-HPent-2006.12.04" xfId="417"/>
    <cellStyle name="7_이동가공비0324_2006기말감사-DSPent-2007.2.6" xfId="418"/>
    <cellStyle name="7_이동가공비0324_2006기말감사-HPent-2007.02.12" xfId="419"/>
    <cellStyle name="7_이동가공비0324_2006반기검토조서-HPent-2006.7.26" xfId="420"/>
    <cellStyle name="7_이동가공비0324_2006중감조서-HPent-2006.12.04" xfId="421"/>
    <cellStyle name="7_이동가공비0324_9월손익master" xfId="422"/>
    <cellStyle name="7_이동가공비0324_9월손익master_05 3사분기" xfId="423"/>
    <cellStyle name="7_이동가공비0324_9월손익master_05 3사분기_2006기말감사-DSPent-2007.2.6" xfId="424"/>
    <cellStyle name="7_이동가공비0324_9월손익master_05 3사분기_2006기말감사-HPent-2007.02.12" xfId="425"/>
    <cellStyle name="7_이동가공비0324_9월손익master_05 3사분기_2006반기검토조서-HPent-2006.7.26" xfId="426"/>
    <cellStyle name="7_이동가공비0324_9월손익master_05 3사분기_2006중감조서-HPent-2006.12.04" xfId="427"/>
    <cellStyle name="7_이동가공비0324_9월손익master_2006기말감사-DSPent-2007.2.6" xfId="428"/>
    <cellStyle name="7_이동가공비0324_9월손익master_2006기말감사-HPent-2007.02.12" xfId="429"/>
    <cellStyle name="7_이동가공비0324_9월손익master_2006반기검토조서-HPent-2006.7.26" xfId="430"/>
    <cellStyle name="7_이동가공비0324_9월손익master_2006중감조서-HPent-2006.12.04" xfId="431"/>
    <cellStyle name="7_이동가공비0324_DN_BS(02년1월말기준)" xfId="432"/>
    <cellStyle name="7_이동가공비0324_DN_BS(02년1월말기준)_05 3사분기" xfId="433"/>
    <cellStyle name="7_이동가공비0324_DN_BS(02년1월말기준)_05 3사분기_2006기말감사-DSPent-2007.2.6" xfId="434"/>
    <cellStyle name="7_이동가공비0324_DN_BS(02년1월말기준)_05 3사분기_2006기말감사-HPent-2007.02.12" xfId="435"/>
    <cellStyle name="7_이동가공비0324_DN_BS(02년1월말기준)_05 3사분기_2006반기검토조서-HPent-2006.7.26" xfId="436"/>
    <cellStyle name="7_이동가공비0324_DN_BS(02년1월말기준)_05 3사분기_2006중감조서-HPent-2006.12.04" xfId="437"/>
    <cellStyle name="7_이동가공비0324_DN_BS(02년1월말기준)_2006기말감사-DSPent-2007.2.6" xfId="438"/>
    <cellStyle name="7_이동가공비0324_DN_BS(02년1월말기준)_2006기말감사-HPent-2007.02.12" xfId="439"/>
    <cellStyle name="7_이동가공비0324_DN_BS(02년1월말기준)_2006반기검토조서-HPent-2006.7.26" xfId="440"/>
    <cellStyle name="7_이동가공비0324_DN_BS(02년1월말기준)_2006중감조서-HPent-2006.12.04" xfId="441"/>
    <cellStyle name="7_이동가공비0324_DN_BS(02년기초_1월_2월)" xfId="442"/>
    <cellStyle name="7_이동가공비0324_DN_BS(02년기초_1월_2월)_05 3사분기" xfId="443"/>
    <cellStyle name="7_이동가공비0324_DN_BS(02년기초_1월_2월)_05 3사분기_2006기말감사-DSPent-2007.2.6" xfId="444"/>
    <cellStyle name="7_이동가공비0324_DN_BS(02년기초_1월_2월)_05 3사분기_2006기말감사-HPent-2007.02.12" xfId="445"/>
    <cellStyle name="7_이동가공비0324_DN_BS(02년기초_1월_2월)_05 3사분기_2006반기검토조서-HPent-2006.7.26" xfId="446"/>
    <cellStyle name="7_이동가공비0324_DN_BS(02년기초_1월_2월)_05 3사분기_2006중감조서-HPent-2006.12.04" xfId="447"/>
    <cellStyle name="7_이동가공비0324_DN_BS(02년기초_1월_2월)_2006기말감사-DSPent-2007.2.6" xfId="448"/>
    <cellStyle name="7_이동가공비0324_DN_BS(02년기초_1월_2월)_2006기말감사-HPent-2007.02.12" xfId="449"/>
    <cellStyle name="7_이동가공비0324_DN_BS(02년기초_1월_2월)_2006반기검토조서-HPent-2006.7.26" xfId="450"/>
    <cellStyle name="7_이동가공비0324_DN_BS(02년기초_1월_2월)_2006중감조서-HPent-2006.12.04" xfId="451"/>
    <cellStyle name="7_이동가공비0324_년간추정(10.06)-조정(ws용)" xfId="452"/>
    <cellStyle name="7_이동가공비0324_년간추정(10.06)-조정(ws용)_05 3사분기" xfId="453"/>
    <cellStyle name="7_이동가공비0324_년간추정(10.06)-조정(ws용)_05 3사분기_2006기말감사-DSPent-2007.2.6" xfId="454"/>
    <cellStyle name="7_이동가공비0324_년간추정(10.06)-조정(ws용)_05 3사분기_2006기말감사-HPent-2007.02.12" xfId="455"/>
    <cellStyle name="7_이동가공비0324_년간추정(10.06)-조정(ws용)_05 3사분기_2006반기검토조서-HPent-2006.7.26" xfId="456"/>
    <cellStyle name="7_이동가공비0324_년간추정(10.06)-조정(ws용)_05 3사분기_2006중감조서-HPent-2006.12.04" xfId="457"/>
    <cellStyle name="7_이동가공비0324_년간추정(10.06)-조정(ws용)_2006기말감사-DSPent-2007.2.6" xfId="458"/>
    <cellStyle name="7_이동가공비0324_년간추정(10.06)-조정(ws용)_2006기말감사-HPent-2007.02.12" xfId="459"/>
    <cellStyle name="7_이동가공비0324_년간추정(10.06)-조정(ws용)_2006반기검토조서-HPent-2006.7.26" xfId="460"/>
    <cellStyle name="7_이동가공비0324_년간추정(10.06)-조정(ws용)_2006중감조서-HPent-2006.12.04" xfId="461"/>
    <cellStyle name="7_전자98결산진실" xfId="462"/>
    <cellStyle name="7_전자98결산진실_'02년+사업계획+재무지표(유무선1028)" xfId="463"/>
    <cellStyle name="7_전자98결산진실_'02년+사업계획+재무지표(유무선1028)_05 3사분기" xfId="464"/>
    <cellStyle name="7_전자98결산진실_'02년+사업계획+재무지표(유무선1028)_05 3사분기_2006기말감사-DSPent-2007.2.6" xfId="465"/>
    <cellStyle name="7_전자98결산진실_'02년+사업계획+재무지표(유무선1028)_05 3사분기_2006기말감사-HPent-2007.02.12" xfId="466"/>
    <cellStyle name="7_전자98결산진실_'02년+사업계획+재무지표(유무선1028)_05 3사분기_2006반기검토조서-HPent-2006.7.26" xfId="467"/>
    <cellStyle name="7_전자98결산진실_'02년+사업계획+재무지표(유무선1028)_05 3사분기_2006중감조서-HPent-2006.12.04" xfId="468"/>
    <cellStyle name="7_전자98결산진실_'02년+사업계획+재무지표(유무선1028)_2006기말감사-DSPent-2007.2.6" xfId="469"/>
    <cellStyle name="7_전자98결산진실_'02년+사업계획+재무지표(유무선1028)_2006기말감사-HPent-2007.02.12" xfId="470"/>
    <cellStyle name="7_전자98결산진실_'02년+사업계획+재무지표(유무선1028)_2006반기검토조서-HPent-2006.7.26" xfId="471"/>
    <cellStyle name="7_전자98결산진실_'02년+사업계획+재무지표(유무선1028)_2006중감조서-HPent-2006.12.04" xfId="472"/>
    <cellStyle name="7_전자98결산진실_05 3사분기" xfId="473"/>
    <cellStyle name="7_전자98결산진실_05 3사분기_2006기말감사-DSPent-2007.2.6" xfId="474"/>
    <cellStyle name="7_전자98결산진실_05 3사분기_2006기말감사-HPent-2007.02.12" xfId="475"/>
    <cellStyle name="7_전자98결산진실_05 3사분기_2006반기검토조서-HPent-2006.7.26" xfId="476"/>
    <cellStyle name="7_전자98결산진실_05 3사분기_2006중감조서-HPent-2006.12.04" xfId="477"/>
    <cellStyle name="7_전자98결산진실_2006기말감사-DSPent-2007.2.6" xfId="478"/>
    <cellStyle name="7_전자98결산진실_2006기말감사-HPent-2007.02.12" xfId="479"/>
    <cellStyle name="7_전자98결산진실_2006반기검토조서-HPent-2006.7.26" xfId="480"/>
    <cellStyle name="7_전자98결산진실_2006중감조서-HPent-2006.12.04" xfId="481"/>
    <cellStyle name="7_전자98결산진실_4월실적(0510)" xfId="482"/>
    <cellStyle name="7_전자98결산진실_4월실적(0510)_05 3사분기" xfId="483"/>
    <cellStyle name="7_전자98결산진실_4월실적(0510)_05 3사분기_2006기말감사-DSPent-2007.2.6" xfId="484"/>
    <cellStyle name="7_전자98결산진실_4월실적(0510)_05 3사분기_2006기말감사-HPent-2007.02.12" xfId="485"/>
    <cellStyle name="7_전자98결산진실_4월실적(0510)_05 3사분기_2006반기검토조서-HPent-2006.7.26" xfId="486"/>
    <cellStyle name="7_전자98결산진실_4월실적(0510)_05 3사분기_2006중감조서-HPent-2006.12.04" xfId="487"/>
    <cellStyle name="7_전자98결산진실_4월실적(0510)_2006기말감사-DSPent-2007.2.6" xfId="488"/>
    <cellStyle name="7_전자98결산진실_4월실적(0510)_2006기말감사-HPent-2007.02.12" xfId="489"/>
    <cellStyle name="7_전자98결산진실_4월실적(0510)_2006반기검토조서-HPent-2006.7.26" xfId="490"/>
    <cellStyle name="7_전자98결산진실_4월실적(0510)_2006중감조서-HPent-2006.12.04" xfId="491"/>
    <cellStyle name="7_전자98결산진실_4월실적(0510)_DN_BS(02년1월말기준)" xfId="492"/>
    <cellStyle name="7_전자98결산진실_4월실적(0510)_DN_BS(02년1월말기준)_05 3사분기" xfId="493"/>
    <cellStyle name="7_전자98결산진실_4월실적(0510)_DN_BS(02년1월말기준)_05 3사분기_2006기말감사-DSPent-2007.2.6" xfId="494"/>
    <cellStyle name="7_전자98결산진실_4월실적(0510)_DN_BS(02년1월말기준)_05 3사분기_2006기말감사-HPent-2007.02.12" xfId="495"/>
    <cellStyle name="7_전자98결산진실_4월실적(0510)_DN_BS(02년1월말기준)_05 3사분기_2006반기검토조서-HPent-2006.7.26" xfId="496"/>
    <cellStyle name="7_전자98결산진실_4월실적(0510)_DN_BS(02년1월말기준)_05 3사분기_2006중감조서-HPent-2006.12.04" xfId="497"/>
    <cellStyle name="7_전자98결산진실_4월실적(0510)_DN_BS(02년1월말기준)_2006기말감사-DSPent-2007.2.6" xfId="498"/>
    <cellStyle name="7_전자98결산진실_4월실적(0510)_DN_BS(02년1월말기준)_2006기말감사-HPent-2007.02.12" xfId="499"/>
    <cellStyle name="7_전자98결산진실_4월실적(0510)_DN_BS(02년1월말기준)_2006반기검토조서-HPent-2006.7.26" xfId="500"/>
    <cellStyle name="7_전자98결산진실_4월실적(0510)_DN_BS(02년1월말기준)_2006중감조서-HPent-2006.12.04" xfId="501"/>
    <cellStyle name="7_전자98결산진실_4월실적(0510)_DN_BS(02년기초_1월_2월)" xfId="502"/>
    <cellStyle name="7_전자98결산진실_4월실적(0510)_DN_BS(02년기초_1월_2월)_05 3사분기" xfId="503"/>
    <cellStyle name="7_전자98결산진실_4월실적(0510)_DN_BS(02년기초_1월_2월)_05 3사분기_2006기말감사-DSPent-2007.2.6" xfId="504"/>
    <cellStyle name="7_전자98결산진실_4월실적(0510)_DN_BS(02년기초_1월_2월)_05 3사분기_2006기말감사-HPent-2007.02.12" xfId="505"/>
    <cellStyle name="7_전자98결산진실_4월실적(0510)_DN_BS(02년기초_1월_2월)_05 3사분기_2006반기검토조서-HPent-2006.7.26" xfId="506"/>
    <cellStyle name="7_전자98결산진실_4월실적(0510)_DN_BS(02년기초_1월_2월)_05 3사분기_2006중감조서-HPent-2006.12.04" xfId="507"/>
    <cellStyle name="7_전자98결산진실_4월실적(0510)_DN_BS(02년기초_1월_2월)_2006기말감사-DSPent-2007.2.6" xfId="508"/>
    <cellStyle name="7_전자98결산진실_4월실적(0510)_DN_BS(02년기초_1월_2월)_2006기말감사-HPent-2007.02.12" xfId="509"/>
    <cellStyle name="7_전자98결산진실_4월실적(0510)_DN_BS(02년기초_1월_2월)_2006반기검토조서-HPent-2006.7.26" xfId="510"/>
    <cellStyle name="7_전자98결산진실_4월실적(0510)_DN_BS(02년기초_1월_2월)_2006중감조서-HPent-2006.12.04" xfId="511"/>
    <cellStyle name="7_전자98결산진실_9월손익master" xfId="512"/>
    <cellStyle name="7_전자98결산진실_9월손익master_05 3사분기" xfId="513"/>
    <cellStyle name="7_전자98결산진실_9월손익master_05 3사분기_2006기말감사-DSPent-2007.2.6" xfId="514"/>
    <cellStyle name="7_전자98결산진실_9월손익master_05 3사분기_2006기말감사-HPent-2007.02.12" xfId="515"/>
    <cellStyle name="7_전자98결산진실_9월손익master_05 3사분기_2006반기검토조서-HPent-2006.7.26" xfId="516"/>
    <cellStyle name="7_전자98결산진실_9월손익master_05 3사분기_2006중감조서-HPent-2006.12.04" xfId="517"/>
    <cellStyle name="7_전자98결산진실_9월손익master_2006기말감사-DSPent-2007.2.6" xfId="518"/>
    <cellStyle name="7_전자98결산진실_9월손익master_2006기말감사-HPent-2007.02.12" xfId="519"/>
    <cellStyle name="7_전자98결산진실_9월손익master_2006반기검토조서-HPent-2006.7.26" xfId="520"/>
    <cellStyle name="7_전자98결산진실_9월손익master_2006중감조서-HPent-2006.12.04" xfId="521"/>
    <cellStyle name="7_전자98결산진실_DN_BS(02년1월말기준)" xfId="522"/>
    <cellStyle name="7_전자98결산진실_DN_BS(02년1월말기준)_05 3사분기" xfId="523"/>
    <cellStyle name="7_전자98결산진실_DN_BS(02년1월말기준)_05 3사분기_2006기말감사-DSPent-2007.2.6" xfId="524"/>
    <cellStyle name="7_전자98결산진실_DN_BS(02년1월말기준)_05 3사분기_2006기말감사-HPent-2007.02.12" xfId="525"/>
    <cellStyle name="7_전자98결산진실_DN_BS(02년1월말기준)_05 3사분기_2006반기검토조서-HPent-2006.7.26" xfId="526"/>
    <cellStyle name="7_전자98결산진실_DN_BS(02년1월말기준)_05 3사분기_2006중감조서-HPent-2006.12.04" xfId="527"/>
    <cellStyle name="7_전자98결산진실_DN_BS(02년1월말기준)_2006기말감사-DSPent-2007.2.6" xfId="528"/>
    <cellStyle name="7_전자98결산진실_DN_BS(02년1월말기준)_2006기말감사-HPent-2007.02.12" xfId="529"/>
    <cellStyle name="7_전자98결산진실_DN_BS(02년1월말기준)_2006반기검토조서-HPent-2006.7.26" xfId="530"/>
    <cellStyle name="7_전자98결산진실_DN_BS(02년1월말기준)_2006중감조서-HPent-2006.12.04" xfId="531"/>
    <cellStyle name="7_전자98결산진실_DN_BS(02년기초_1월_2월)" xfId="532"/>
    <cellStyle name="7_전자98결산진실_DN_BS(02년기초_1월_2월)_05 3사분기" xfId="533"/>
    <cellStyle name="7_전자98결산진실_DN_BS(02년기초_1월_2월)_05 3사분기_2006기말감사-DSPent-2007.2.6" xfId="534"/>
    <cellStyle name="7_전자98결산진실_DN_BS(02년기초_1월_2월)_05 3사분기_2006기말감사-HPent-2007.02.12" xfId="535"/>
    <cellStyle name="7_전자98결산진실_DN_BS(02년기초_1월_2월)_05 3사분기_2006반기검토조서-HPent-2006.7.26" xfId="536"/>
    <cellStyle name="7_전자98결산진실_DN_BS(02년기초_1월_2월)_05 3사분기_2006중감조서-HPent-2006.12.04" xfId="537"/>
    <cellStyle name="7_전자98결산진실_DN_BS(02년기초_1월_2월)_2006기말감사-DSPent-2007.2.6" xfId="538"/>
    <cellStyle name="7_전자98결산진실_DN_BS(02년기초_1월_2월)_2006기말감사-HPent-2007.02.12" xfId="539"/>
    <cellStyle name="7_전자98결산진실_DN_BS(02년기초_1월_2월)_2006반기검토조서-HPent-2006.7.26" xfId="540"/>
    <cellStyle name="7_전자98결산진실_DN_BS(02년기초_1월_2월)_2006중감조서-HPent-2006.12.04" xfId="541"/>
    <cellStyle name="7_전자98결산진실_년간추정(10.06)-조정(ws용)" xfId="542"/>
    <cellStyle name="7_전자98결산진실_년간추정(10.06)-조정(ws용)_05 3사분기" xfId="543"/>
    <cellStyle name="7_전자98결산진실_년간추정(10.06)-조정(ws용)_05 3사분기_2006기말감사-DSPent-2007.2.6" xfId="544"/>
    <cellStyle name="7_전자98결산진실_년간추정(10.06)-조정(ws용)_05 3사분기_2006기말감사-HPent-2007.02.12" xfId="545"/>
    <cellStyle name="7_전자98결산진실_년간추정(10.06)-조정(ws용)_05 3사분기_2006반기검토조서-HPent-2006.7.26" xfId="546"/>
    <cellStyle name="7_전자98결산진실_년간추정(10.06)-조정(ws용)_05 3사분기_2006중감조서-HPent-2006.12.04" xfId="547"/>
    <cellStyle name="7_전자98결산진실_년간추정(10.06)-조정(ws용)_2006기말감사-DSPent-2007.2.6" xfId="548"/>
    <cellStyle name="7_전자98결산진실_년간추정(10.06)-조정(ws용)_2006기말감사-HPent-2007.02.12" xfId="549"/>
    <cellStyle name="7_전자98결산진실_년간추정(10.06)-조정(ws용)_2006반기검토조서-HPent-2006.7.26" xfId="550"/>
    <cellStyle name="7_전자98결산진실_년간추정(10.06)-조정(ws용)_2006중감조서-HPent-2006.12.04" xfId="551"/>
    <cellStyle name="7_전자99상결산진실" xfId="552"/>
    <cellStyle name="7_전자99상결산진실_'02년+사업계획+재무지표(유무선1028)" xfId="553"/>
    <cellStyle name="7_전자99상결산진실_'02년+사업계획+재무지표(유무선1028)_05 3사분기" xfId="554"/>
    <cellStyle name="7_전자99상결산진실_'02년+사업계획+재무지표(유무선1028)_05 3사분기_2006기말감사-DSPent-2007.2.6" xfId="555"/>
    <cellStyle name="7_전자99상결산진실_'02년+사업계획+재무지표(유무선1028)_05 3사분기_2006기말감사-HPent-2007.02.12" xfId="556"/>
    <cellStyle name="7_전자99상결산진실_'02년+사업계획+재무지표(유무선1028)_05 3사분기_2006반기검토조서-HPent-2006.7.26" xfId="557"/>
    <cellStyle name="7_전자99상결산진실_'02년+사업계획+재무지표(유무선1028)_05 3사분기_2006중감조서-HPent-2006.12.04" xfId="558"/>
    <cellStyle name="7_전자99상결산진실_'02년+사업계획+재무지표(유무선1028)_2006기말감사-DSPent-2007.2.6" xfId="559"/>
    <cellStyle name="7_전자99상결산진실_'02년+사업계획+재무지표(유무선1028)_2006기말감사-HPent-2007.02.12" xfId="560"/>
    <cellStyle name="7_전자99상결산진실_'02년+사업계획+재무지표(유무선1028)_2006반기검토조서-HPent-2006.7.26" xfId="561"/>
    <cellStyle name="7_전자99상결산진실_'02년+사업계획+재무지표(유무선1028)_2006중감조서-HPent-2006.12.04" xfId="562"/>
    <cellStyle name="7_전자99상결산진실_05 3사분기" xfId="563"/>
    <cellStyle name="7_전자99상결산진실_05 3사분기_2006기말감사-DSPent-2007.2.6" xfId="564"/>
    <cellStyle name="7_전자99상결산진실_05 3사분기_2006기말감사-HPent-2007.02.12" xfId="565"/>
    <cellStyle name="7_전자99상결산진실_05 3사분기_2006반기검토조서-HPent-2006.7.26" xfId="566"/>
    <cellStyle name="7_전자99상결산진실_05 3사분기_2006중감조서-HPent-2006.12.04" xfId="567"/>
    <cellStyle name="7_전자99상결산진실_2006기말감사-DSPent-2007.2.6" xfId="568"/>
    <cellStyle name="7_전자99상결산진실_2006기말감사-HPent-2007.02.12" xfId="569"/>
    <cellStyle name="7_전자99상결산진실_2006반기검토조서-HPent-2006.7.26" xfId="570"/>
    <cellStyle name="7_전자99상결산진실_2006중감조서-HPent-2006.12.04" xfId="571"/>
    <cellStyle name="7_전자99상결산진실_4월실적(0510)" xfId="572"/>
    <cellStyle name="7_전자99상결산진실_4월실적(0510)_05 3사분기" xfId="573"/>
    <cellStyle name="7_전자99상결산진실_4월실적(0510)_05 3사분기_2006기말감사-DSPent-2007.2.6" xfId="574"/>
    <cellStyle name="7_전자99상결산진실_4월실적(0510)_05 3사분기_2006기말감사-HPent-2007.02.12" xfId="575"/>
    <cellStyle name="7_전자99상결산진실_4월실적(0510)_05 3사분기_2006반기검토조서-HPent-2006.7.26" xfId="576"/>
    <cellStyle name="7_전자99상결산진실_4월실적(0510)_05 3사분기_2006중감조서-HPent-2006.12.04" xfId="577"/>
    <cellStyle name="7_전자99상결산진실_4월실적(0510)_2006기말감사-DSPent-2007.2.6" xfId="578"/>
    <cellStyle name="7_전자99상결산진실_4월실적(0510)_2006기말감사-HPent-2007.02.12" xfId="579"/>
    <cellStyle name="7_전자99상결산진실_4월실적(0510)_2006반기검토조서-HPent-2006.7.26" xfId="580"/>
    <cellStyle name="7_전자99상결산진실_4월실적(0510)_2006중감조서-HPent-2006.12.04" xfId="581"/>
    <cellStyle name="7_전자99상결산진실_4월실적(0510)_DN_BS(02년1월말기준)" xfId="582"/>
    <cellStyle name="7_전자99상결산진실_4월실적(0510)_DN_BS(02년1월말기준)_05 3사분기" xfId="583"/>
    <cellStyle name="7_전자99상결산진실_4월실적(0510)_DN_BS(02년1월말기준)_05 3사분기_2006기말감사-DSPent-2007.2.6" xfId="584"/>
    <cellStyle name="7_전자99상결산진실_4월실적(0510)_DN_BS(02년1월말기준)_05 3사분기_2006기말감사-HPent-2007.02.12" xfId="585"/>
    <cellStyle name="7_전자99상결산진실_4월실적(0510)_DN_BS(02년1월말기준)_05 3사분기_2006반기검토조서-HPent-2006.7.26" xfId="586"/>
    <cellStyle name="7_전자99상결산진실_4월실적(0510)_DN_BS(02년1월말기준)_05 3사분기_2006중감조서-HPent-2006.12.04" xfId="587"/>
    <cellStyle name="7_전자99상결산진실_4월실적(0510)_DN_BS(02년1월말기준)_2006기말감사-DSPent-2007.2.6" xfId="588"/>
    <cellStyle name="7_전자99상결산진실_4월실적(0510)_DN_BS(02년1월말기준)_2006기말감사-HPent-2007.02.12" xfId="589"/>
    <cellStyle name="7_전자99상결산진실_4월실적(0510)_DN_BS(02년1월말기준)_2006반기검토조서-HPent-2006.7.26" xfId="590"/>
    <cellStyle name="7_전자99상결산진실_4월실적(0510)_DN_BS(02년1월말기준)_2006중감조서-HPent-2006.12.04" xfId="591"/>
    <cellStyle name="7_전자99상결산진실_4월실적(0510)_DN_BS(02년기초_1월_2월)" xfId="592"/>
    <cellStyle name="7_전자99상결산진실_4월실적(0510)_DN_BS(02년기초_1월_2월)_05 3사분기" xfId="593"/>
    <cellStyle name="7_전자99상결산진실_4월실적(0510)_DN_BS(02년기초_1월_2월)_05 3사분기_2006기말감사-DSPent-2007.2.6" xfId="594"/>
    <cellStyle name="7_전자99상결산진실_4월실적(0510)_DN_BS(02년기초_1월_2월)_05 3사분기_2006기말감사-HPent-2007.02.12" xfId="595"/>
    <cellStyle name="7_전자99상결산진실_4월실적(0510)_DN_BS(02년기초_1월_2월)_05 3사분기_2006반기검토조서-HPent-2006.7.26" xfId="596"/>
    <cellStyle name="7_전자99상결산진실_4월실적(0510)_DN_BS(02년기초_1월_2월)_05 3사분기_2006중감조서-HPent-2006.12.04" xfId="597"/>
    <cellStyle name="7_전자99상결산진실_4월실적(0510)_DN_BS(02년기초_1월_2월)_2006기말감사-DSPent-2007.2.6" xfId="598"/>
    <cellStyle name="7_전자99상결산진실_4월실적(0510)_DN_BS(02년기초_1월_2월)_2006기말감사-HPent-2007.02.12" xfId="599"/>
    <cellStyle name="7_전자99상결산진실_4월실적(0510)_DN_BS(02년기초_1월_2월)_2006반기검토조서-HPent-2006.7.26" xfId="600"/>
    <cellStyle name="7_전자99상결산진실_4월실적(0510)_DN_BS(02년기초_1월_2월)_2006중감조서-HPent-2006.12.04" xfId="601"/>
    <cellStyle name="7_전자99상결산진실_9월손익master" xfId="602"/>
    <cellStyle name="7_전자99상결산진실_9월손익master_05 3사분기" xfId="603"/>
    <cellStyle name="7_전자99상결산진실_9월손익master_05 3사분기_2006기말감사-DSPent-2007.2.6" xfId="604"/>
    <cellStyle name="7_전자99상결산진실_9월손익master_05 3사분기_2006기말감사-HPent-2007.02.12" xfId="605"/>
    <cellStyle name="7_전자99상결산진실_9월손익master_05 3사분기_2006반기검토조서-HPent-2006.7.26" xfId="606"/>
    <cellStyle name="7_전자99상결산진실_9월손익master_05 3사분기_2006중감조서-HPent-2006.12.04" xfId="607"/>
    <cellStyle name="7_전자99상결산진실_9월손익master_2006기말감사-DSPent-2007.2.6" xfId="608"/>
    <cellStyle name="7_전자99상결산진실_9월손익master_2006기말감사-HPent-2007.02.12" xfId="609"/>
    <cellStyle name="7_전자99상결산진실_9월손익master_2006반기검토조서-HPent-2006.7.26" xfId="610"/>
    <cellStyle name="7_전자99상결산진실_9월손익master_2006중감조서-HPent-2006.12.04" xfId="611"/>
    <cellStyle name="7_전자99상결산진실_DN_BS(02년1월말기준)" xfId="612"/>
    <cellStyle name="7_전자99상결산진실_DN_BS(02년1월말기준)_05 3사분기" xfId="613"/>
    <cellStyle name="7_전자99상결산진실_DN_BS(02년1월말기준)_05 3사분기_2006기말감사-DSPent-2007.2.6" xfId="614"/>
    <cellStyle name="7_전자99상결산진실_DN_BS(02년1월말기준)_05 3사분기_2006기말감사-HPent-2007.02.12" xfId="615"/>
    <cellStyle name="7_전자99상결산진실_DN_BS(02년1월말기준)_05 3사분기_2006반기검토조서-HPent-2006.7.26" xfId="616"/>
    <cellStyle name="7_전자99상결산진실_DN_BS(02년1월말기준)_05 3사분기_2006중감조서-HPent-2006.12.04" xfId="617"/>
    <cellStyle name="7_전자99상결산진실_DN_BS(02년1월말기준)_2006기말감사-DSPent-2007.2.6" xfId="618"/>
    <cellStyle name="7_전자99상결산진실_DN_BS(02년1월말기준)_2006기말감사-HPent-2007.02.12" xfId="619"/>
    <cellStyle name="7_전자99상결산진실_DN_BS(02년1월말기준)_2006반기검토조서-HPent-2006.7.26" xfId="620"/>
    <cellStyle name="7_전자99상결산진실_DN_BS(02년1월말기준)_2006중감조서-HPent-2006.12.04" xfId="621"/>
    <cellStyle name="7_전자99상결산진실_DN_BS(02년기초_1월_2월)" xfId="622"/>
    <cellStyle name="7_전자99상결산진실_DN_BS(02년기초_1월_2월)_05 3사분기" xfId="623"/>
    <cellStyle name="7_전자99상결산진실_DN_BS(02년기초_1월_2월)_05 3사분기_2006기말감사-DSPent-2007.2.6" xfId="624"/>
    <cellStyle name="7_전자99상결산진실_DN_BS(02년기초_1월_2월)_05 3사분기_2006기말감사-HPent-2007.02.12" xfId="625"/>
    <cellStyle name="7_전자99상결산진실_DN_BS(02년기초_1월_2월)_05 3사분기_2006반기검토조서-HPent-2006.7.26" xfId="626"/>
    <cellStyle name="7_전자99상결산진실_DN_BS(02년기초_1월_2월)_05 3사분기_2006중감조서-HPent-2006.12.04" xfId="627"/>
    <cellStyle name="7_전자99상결산진실_DN_BS(02년기초_1월_2월)_2006기말감사-DSPent-2007.2.6" xfId="628"/>
    <cellStyle name="7_전자99상결산진실_DN_BS(02년기초_1월_2월)_2006기말감사-HPent-2007.02.12" xfId="629"/>
    <cellStyle name="7_전자99상결산진실_DN_BS(02년기초_1월_2월)_2006반기검토조서-HPent-2006.7.26" xfId="630"/>
    <cellStyle name="7_전자99상결산진실_DN_BS(02년기초_1월_2월)_2006중감조서-HPent-2006.12.04" xfId="631"/>
    <cellStyle name="7_전자99상결산진실_년간추정(10.06)-조정(ws용)" xfId="632"/>
    <cellStyle name="7_전자99상결산진실_년간추정(10.06)-조정(ws용)_05 3사분기" xfId="633"/>
    <cellStyle name="7_전자99상결산진실_년간추정(10.06)-조정(ws용)_05 3사분기_2006기말감사-DSPent-2007.2.6" xfId="634"/>
    <cellStyle name="7_전자99상결산진실_년간추정(10.06)-조정(ws용)_05 3사분기_2006기말감사-HPent-2007.02.12" xfId="635"/>
    <cellStyle name="7_전자99상결산진실_년간추정(10.06)-조정(ws용)_05 3사분기_2006반기검토조서-HPent-2006.7.26" xfId="636"/>
    <cellStyle name="7_전자99상결산진실_년간추정(10.06)-조정(ws용)_05 3사분기_2006중감조서-HPent-2006.12.04" xfId="637"/>
    <cellStyle name="7_전자99상결산진실_년간추정(10.06)-조정(ws용)_2006기말감사-DSPent-2007.2.6" xfId="638"/>
    <cellStyle name="7_전자99상결산진실_년간추정(10.06)-조정(ws용)_2006기말감사-HPent-2007.02.12" xfId="639"/>
    <cellStyle name="7_전자99상결산진실_년간추정(10.06)-조정(ws용)_2006반기검토조서-HPent-2006.7.26" xfId="640"/>
    <cellStyle name="7_전자99상결산진실_년간추정(10.06)-조정(ws용)_2006중감조서-HPent-2006.12.04" xfId="641"/>
    <cellStyle name="7_전자99연간결산진실" xfId="642"/>
    <cellStyle name="7_전자99연간결산진실_'02년+사업계획+재무지표(유무선1028)" xfId="643"/>
    <cellStyle name="7_전자99연간결산진실_'02년+사업계획+재무지표(유무선1028)_05 3사분기" xfId="644"/>
    <cellStyle name="7_전자99연간결산진실_'02년+사업계획+재무지표(유무선1028)_05 3사분기_2006기말감사-DSPent-2007.2.6" xfId="645"/>
    <cellStyle name="7_전자99연간결산진실_'02년+사업계획+재무지표(유무선1028)_05 3사분기_2006기말감사-HPent-2007.02.12" xfId="646"/>
    <cellStyle name="7_전자99연간결산진실_'02년+사업계획+재무지표(유무선1028)_05 3사분기_2006반기검토조서-HPent-2006.7.26" xfId="647"/>
    <cellStyle name="7_전자99연간결산진실_'02년+사업계획+재무지표(유무선1028)_05 3사분기_2006중감조서-HPent-2006.12.04" xfId="648"/>
    <cellStyle name="7_전자99연간결산진실_'02년+사업계획+재무지표(유무선1028)_2006기말감사-DSPent-2007.2.6" xfId="649"/>
    <cellStyle name="7_전자99연간결산진실_'02년+사업계획+재무지표(유무선1028)_2006기말감사-HPent-2007.02.12" xfId="650"/>
    <cellStyle name="7_전자99연간결산진실_'02년+사업계획+재무지표(유무선1028)_2006반기검토조서-HPent-2006.7.26" xfId="651"/>
    <cellStyle name="7_전자99연간결산진실_'02년+사업계획+재무지표(유무선1028)_2006중감조서-HPent-2006.12.04" xfId="652"/>
    <cellStyle name="7_전자99연간결산진실_05 3사분기" xfId="653"/>
    <cellStyle name="7_전자99연간결산진실_05 3사분기_2006기말감사-DSPent-2007.2.6" xfId="654"/>
    <cellStyle name="7_전자99연간결산진실_05 3사분기_2006기말감사-HPent-2007.02.12" xfId="655"/>
    <cellStyle name="7_전자99연간결산진실_05 3사분기_2006반기검토조서-HPent-2006.7.26" xfId="656"/>
    <cellStyle name="7_전자99연간결산진실_05 3사분기_2006중감조서-HPent-2006.12.04" xfId="657"/>
    <cellStyle name="7_전자99연간결산진실_2006기말감사-DSPent-2007.2.6" xfId="658"/>
    <cellStyle name="7_전자99연간결산진실_2006기말감사-HPent-2007.02.12" xfId="659"/>
    <cellStyle name="7_전자99연간결산진실_2006반기검토조서-HPent-2006.7.26" xfId="660"/>
    <cellStyle name="7_전자99연간결산진실_2006중감조서-HPent-2006.12.04" xfId="661"/>
    <cellStyle name="7_전자99연간결산진실_4월실적(0510)" xfId="662"/>
    <cellStyle name="7_전자99연간결산진실_4월실적(0510)_05 3사분기" xfId="663"/>
    <cellStyle name="7_전자99연간결산진실_4월실적(0510)_05 3사분기_2006기말감사-DSPent-2007.2.6" xfId="664"/>
    <cellStyle name="7_전자99연간결산진실_4월실적(0510)_05 3사분기_2006기말감사-HPent-2007.02.12" xfId="665"/>
    <cellStyle name="7_전자99연간결산진실_4월실적(0510)_05 3사분기_2006반기검토조서-HPent-2006.7.26" xfId="666"/>
    <cellStyle name="7_전자99연간결산진실_4월실적(0510)_05 3사분기_2006중감조서-HPent-2006.12.04" xfId="667"/>
    <cellStyle name="7_전자99연간결산진실_4월실적(0510)_2006기말감사-DSPent-2007.2.6" xfId="668"/>
    <cellStyle name="7_전자99연간결산진실_4월실적(0510)_2006기말감사-HPent-2007.02.12" xfId="669"/>
    <cellStyle name="7_전자99연간결산진실_4월실적(0510)_2006반기검토조서-HPent-2006.7.26" xfId="670"/>
    <cellStyle name="7_전자99연간결산진실_4월실적(0510)_2006중감조서-HPent-2006.12.04" xfId="671"/>
    <cellStyle name="7_전자99연간결산진실_4월실적(0510)_DN_BS(02년1월말기준)" xfId="672"/>
    <cellStyle name="7_전자99연간결산진실_4월실적(0510)_DN_BS(02년1월말기준)_05 3사분기" xfId="673"/>
    <cellStyle name="7_전자99연간결산진실_4월실적(0510)_DN_BS(02년1월말기준)_05 3사분기_2006기말감사-DSPent-2007.2.6" xfId="674"/>
    <cellStyle name="7_전자99연간결산진실_4월실적(0510)_DN_BS(02년1월말기준)_05 3사분기_2006기말감사-HPent-2007.02.12" xfId="675"/>
    <cellStyle name="7_전자99연간결산진실_4월실적(0510)_DN_BS(02년1월말기준)_05 3사분기_2006반기검토조서-HPent-2006.7.26" xfId="676"/>
    <cellStyle name="7_전자99연간결산진실_4월실적(0510)_DN_BS(02년1월말기준)_05 3사분기_2006중감조서-HPent-2006.12.04" xfId="677"/>
    <cellStyle name="7_전자99연간결산진실_4월실적(0510)_DN_BS(02년1월말기준)_2006기말감사-DSPent-2007.2.6" xfId="678"/>
    <cellStyle name="7_전자99연간결산진실_4월실적(0510)_DN_BS(02년1월말기준)_2006기말감사-HPent-2007.02.12" xfId="679"/>
    <cellStyle name="7_전자99연간결산진실_4월실적(0510)_DN_BS(02년1월말기준)_2006반기검토조서-HPent-2006.7.26" xfId="680"/>
    <cellStyle name="7_전자99연간결산진실_4월실적(0510)_DN_BS(02년1월말기준)_2006중감조서-HPent-2006.12.04" xfId="681"/>
    <cellStyle name="7_전자99연간결산진실_4월실적(0510)_DN_BS(02년기초_1월_2월)" xfId="682"/>
    <cellStyle name="7_전자99연간결산진실_4월실적(0510)_DN_BS(02년기초_1월_2월)_05 3사분기" xfId="683"/>
    <cellStyle name="7_전자99연간결산진실_4월실적(0510)_DN_BS(02년기초_1월_2월)_05 3사분기_2006기말감사-DSPent-2007.2.6" xfId="684"/>
    <cellStyle name="7_전자99연간결산진실_4월실적(0510)_DN_BS(02년기초_1월_2월)_05 3사분기_2006기말감사-HPent-2007.02.12" xfId="685"/>
    <cellStyle name="7_전자99연간결산진실_4월실적(0510)_DN_BS(02년기초_1월_2월)_05 3사분기_2006반기검토조서-HPent-2006.7.26" xfId="686"/>
    <cellStyle name="7_전자99연간결산진실_4월실적(0510)_DN_BS(02년기초_1월_2월)_05 3사분기_2006중감조서-HPent-2006.12.04" xfId="687"/>
    <cellStyle name="7_전자99연간결산진실_4월실적(0510)_DN_BS(02년기초_1월_2월)_2006기말감사-DSPent-2007.2.6" xfId="688"/>
    <cellStyle name="7_전자99연간결산진실_4월실적(0510)_DN_BS(02년기초_1월_2월)_2006기말감사-HPent-2007.02.12" xfId="689"/>
    <cellStyle name="7_전자99연간결산진실_4월실적(0510)_DN_BS(02년기초_1월_2월)_2006반기검토조서-HPent-2006.7.26" xfId="690"/>
    <cellStyle name="7_전자99연간결산진실_4월실적(0510)_DN_BS(02년기초_1월_2월)_2006중감조서-HPent-2006.12.04" xfId="691"/>
    <cellStyle name="7_전자99연간결산진실_9월손익master" xfId="692"/>
    <cellStyle name="7_전자99연간결산진실_9월손익master_05 3사분기" xfId="693"/>
    <cellStyle name="7_전자99연간결산진실_9월손익master_05 3사분기_2006기말감사-DSPent-2007.2.6" xfId="694"/>
    <cellStyle name="7_전자99연간결산진실_9월손익master_05 3사분기_2006기말감사-HPent-2007.02.12" xfId="695"/>
    <cellStyle name="7_전자99연간결산진실_9월손익master_05 3사분기_2006반기검토조서-HPent-2006.7.26" xfId="696"/>
    <cellStyle name="7_전자99연간결산진실_9월손익master_05 3사분기_2006중감조서-HPent-2006.12.04" xfId="697"/>
    <cellStyle name="7_전자99연간결산진실_9월손익master_2006기말감사-DSPent-2007.2.6" xfId="698"/>
    <cellStyle name="7_전자99연간결산진실_9월손익master_2006기말감사-HPent-2007.02.12" xfId="699"/>
    <cellStyle name="7_전자99연간결산진실_9월손익master_2006반기검토조서-HPent-2006.7.26" xfId="700"/>
    <cellStyle name="7_전자99연간결산진실_9월손익master_2006중감조서-HPent-2006.12.04" xfId="701"/>
    <cellStyle name="7_전자99연간결산진실_DN_BS(02년1월말기준)" xfId="702"/>
    <cellStyle name="7_전자99연간결산진실_DN_BS(02년1월말기준)_05 3사분기" xfId="703"/>
    <cellStyle name="7_전자99연간결산진실_DN_BS(02년1월말기준)_05 3사분기_2006기말감사-DSPent-2007.2.6" xfId="704"/>
    <cellStyle name="7_전자99연간결산진실_DN_BS(02년1월말기준)_05 3사분기_2006기말감사-HPent-2007.02.12" xfId="705"/>
    <cellStyle name="7_전자99연간결산진실_DN_BS(02년1월말기준)_05 3사분기_2006반기검토조서-HPent-2006.7.26" xfId="706"/>
    <cellStyle name="7_전자99연간결산진실_DN_BS(02년1월말기준)_05 3사분기_2006중감조서-HPent-2006.12.04" xfId="707"/>
    <cellStyle name="7_전자99연간결산진실_DN_BS(02년1월말기준)_2006기말감사-DSPent-2007.2.6" xfId="708"/>
    <cellStyle name="7_전자99연간결산진실_DN_BS(02년1월말기준)_2006기말감사-HPent-2007.02.12" xfId="709"/>
    <cellStyle name="7_전자99연간결산진실_DN_BS(02년1월말기준)_2006반기검토조서-HPent-2006.7.26" xfId="710"/>
    <cellStyle name="7_전자99연간결산진실_DN_BS(02년1월말기준)_2006중감조서-HPent-2006.12.04" xfId="711"/>
    <cellStyle name="7_전자99연간결산진실_DN_BS(02년기초_1월_2월)" xfId="712"/>
    <cellStyle name="7_전자99연간결산진실_DN_BS(02년기초_1월_2월)_05 3사분기" xfId="713"/>
    <cellStyle name="7_전자99연간결산진실_DN_BS(02년기초_1월_2월)_05 3사분기_2006기말감사-DSPent-2007.2.6" xfId="714"/>
    <cellStyle name="7_전자99연간결산진실_DN_BS(02년기초_1월_2월)_05 3사분기_2006기말감사-HPent-2007.02.12" xfId="715"/>
    <cellStyle name="7_전자99연간결산진실_DN_BS(02년기초_1월_2월)_05 3사분기_2006반기검토조서-HPent-2006.7.26" xfId="716"/>
    <cellStyle name="7_전자99연간결산진실_DN_BS(02년기초_1월_2월)_05 3사분기_2006중감조서-HPent-2006.12.04" xfId="717"/>
    <cellStyle name="7_전자99연간결산진실_DN_BS(02년기초_1월_2월)_2006기말감사-DSPent-2007.2.6" xfId="718"/>
    <cellStyle name="7_전자99연간결산진실_DN_BS(02년기초_1월_2월)_2006기말감사-HPent-2007.02.12" xfId="719"/>
    <cellStyle name="7_전자99연간결산진실_DN_BS(02년기초_1월_2월)_2006반기검토조서-HPent-2006.7.26" xfId="720"/>
    <cellStyle name="7_전자99연간결산진실_DN_BS(02년기초_1월_2월)_2006중감조서-HPent-2006.12.04" xfId="721"/>
    <cellStyle name="7_전자99연간결산진실_년간추정(10.06)-조정(ws용)" xfId="722"/>
    <cellStyle name="7_전자99연간결산진실_년간추정(10.06)-조정(ws용)_05 3사분기" xfId="723"/>
    <cellStyle name="7_전자99연간결산진실_년간추정(10.06)-조정(ws용)_05 3사분기_2006기말감사-DSPent-2007.2.6" xfId="724"/>
    <cellStyle name="7_전자99연간결산진실_년간추정(10.06)-조정(ws용)_05 3사분기_2006기말감사-HPent-2007.02.12" xfId="725"/>
    <cellStyle name="7_전자99연간결산진실_년간추정(10.06)-조정(ws용)_05 3사분기_2006반기검토조서-HPent-2006.7.26" xfId="726"/>
    <cellStyle name="7_전자99연간결산진실_년간추정(10.06)-조정(ws용)_05 3사분기_2006중감조서-HPent-2006.12.04" xfId="727"/>
    <cellStyle name="7_전자99연간결산진실_년간추정(10.06)-조정(ws용)_2006기말감사-DSPent-2007.2.6" xfId="728"/>
    <cellStyle name="7_전자99연간결산진실_년간추정(10.06)-조정(ws용)_2006기말감사-HPent-2007.02.12" xfId="729"/>
    <cellStyle name="7_전자99연간결산진실_년간추정(10.06)-조정(ws용)_2006반기검토조서-HPent-2006.7.26" xfId="730"/>
    <cellStyle name="7_전자99연간결산진실_년간추정(10.06)-조정(ws용)_2006중감조서-HPent-2006.12.04" xfId="731"/>
    <cellStyle name="?" xfId="732"/>
    <cellStyle name="?503_99매출" xfId="733"/>
    <cellStyle name="??" xfId="734"/>
    <cellStyle name="??_x000c_蕓&quot;&#13;婦U_x0001_&quot;_x0004_?_x0007__x0001__x0001_" xfId="735"/>
    <cellStyle name="?? [0]" xfId="736"/>
    <cellStyle name="??&amp;O?&amp;H?_x0008__x000f__x0007_?_x0007__x0001__x0001_" xfId="737"/>
    <cellStyle name="??&amp;O?&amp;H?_x0008_??_x0007__x0001__x0001_" xfId="738"/>
    <cellStyle name="??&amp;O?&amp;H?_x0008_?&#13;_x0007__x0001__x0001_" xfId="739"/>
    <cellStyle name="??&amp;O?&amp;H?_x0008_x_x000b_P_x000c__x0007__x0001__x0001_" xfId="740"/>
    <cellStyle name="???? [0.00]_1997 Turns" xfId="741"/>
    <cellStyle name="???? [0]_????? " xfId="742"/>
    <cellStyle name="?????_VERA" xfId="743"/>
    <cellStyle name="????_????? " xfId="744"/>
    <cellStyle name="??_  FAB ??  " xfId="745"/>
    <cellStyle name="?핺_CASH FLOW " xfId="746"/>
    <cellStyle name="_  D_결산보고_04년-4분기(재무제표)의 워크시트" xfId="747"/>
    <cellStyle name="_  다이모스05반기 재무제표의 워크시트" xfId="748"/>
    <cellStyle name="_  손익계산서-분기비교(재형)의 워크시트" xfId="749"/>
    <cellStyle name="_(주)한화-04반기" xfId="750"/>
    <cellStyle name="_(주)한화-2004 3분기(최종)" xfId="751"/>
    <cellStyle name="_0.종합" xfId="752"/>
    <cellStyle name="_02 결산안(5월)0705" xfId="753"/>
    <cellStyle name="_04한창_투자자산" xfId="754"/>
    <cellStyle name="_05 1사분기" xfId="755"/>
    <cellStyle name="_06.선급이자원천징수" xfId="756"/>
    <cellStyle name="_07.기당자" xfId="757"/>
    <cellStyle name="_1. '99년 대비 '00년 부문별 비교-XXX" xfId="758"/>
    <cellStyle name="_1.총계 (2)" xfId="759"/>
    <cellStyle name="_11.임차보증금" xfId="760"/>
    <cellStyle name="_14.미지급금" xfId="761"/>
    <cellStyle name="_15.예수금" xfId="762"/>
    <cellStyle name="_17.기유부" xfId="763"/>
    <cellStyle name="_2-4분기-재무제표(B4)" xfId="764"/>
    <cellStyle name="_2002년5월결산보고" xfId="765"/>
    <cellStyle name="_2003-06월 결산" xfId="766"/>
    <cellStyle name="_2003-12월 감가상각" xfId="767"/>
    <cellStyle name="_2003-12월 결산" xfId="768"/>
    <cellStyle name="_2003기말조서-용호" xfId="769"/>
    <cellStyle name="_2003년 결산보고서" xfId="770"/>
    <cellStyle name="_2003우진산전-sales" xfId="771"/>
    <cellStyle name="_2005성신1분기Lead" xfId="772"/>
    <cellStyle name="_2231 BSPL작업파일-F-12345의 워크시트" xfId="773"/>
    <cellStyle name="_2232 F-123459_draft" xfId="774"/>
    <cellStyle name="_29.임대수익,잡이익" xfId="775"/>
    <cellStyle name="_2기lead" xfId="776"/>
    <cellStyle name="_30.잡손실" xfId="777"/>
    <cellStyle name="_30.전환사채" xfId="778"/>
    <cellStyle name="_32.관계사" xfId="779"/>
    <cellStyle name="_35.정리담보권(유동)" xfId="780"/>
    <cellStyle name="_36.정리채권(유동)" xfId="781"/>
    <cellStyle name="_41.정리담보권(고정)" xfId="782"/>
    <cellStyle name="_42.정리채권(고정)" xfId="783"/>
    <cellStyle name="_8340 인건비 Overall test" xfId="784"/>
    <cellStyle name="_99 Lead" xfId="785"/>
    <cellStyle name="_9910-구매업무보고-05" xfId="786"/>
    <cellStyle name="_9910-구매업무보고-05_1" xfId="787"/>
    <cellStyle name="_`01예상집계" xfId="788"/>
    <cellStyle name="_`02투자비비교" xfId="789"/>
    <cellStyle name="_A4-wiscom" xfId="790"/>
    <cellStyle name="_a생산기술1026" xfId="791"/>
    <cellStyle name="_Book1" xfId="792"/>
    <cellStyle name="_Book3" xfId="793"/>
    <cellStyle name="_B조서-위스컴" xfId="794"/>
    <cellStyle name="_CASH117" xfId="795"/>
    <cellStyle name="_cfsrealfinal" xfId="796"/>
    <cellStyle name="_Ctu한신평정20041분기(kjh)" xfId="797"/>
    <cellStyle name="_F-9" xfId="798"/>
    <cellStyle name="_Hanchag_2004반기_scs_20040726" xfId="799"/>
    <cellStyle name="_Hanchang_PL_0801" xfId="800"/>
    <cellStyle name="_Hard Closing 배상일" xfId="801"/>
    <cellStyle name="_PQT" xfId="802"/>
    <cellStyle name="_PQT_1" xfId="803"/>
    <cellStyle name="_RHD (2)" xfId="804"/>
    <cellStyle name="_RHD (2)_1" xfId="805"/>
    <cellStyle name="_Sheet7" xfId="806"/>
    <cellStyle name="_SK Corp_01 3 반기_투자자산(투유제외)" xfId="807"/>
    <cellStyle name="_SK Corp_01 3 분기 투자유가증권" xfId="808"/>
    <cellStyle name="_SK Corp_01반기_장단기차입금" xfId="809"/>
    <cellStyle name="_sk 조정구파트" xfId="810"/>
    <cellStyle name="_~0010017" xfId="811"/>
    <cellStyle name="_~0065317" xfId="812"/>
    <cellStyle name="_감사요청자료_20050217" xfId="813"/>
    <cellStyle name="_감사조서00" xfId="814"/>
    <cellStyle name="_감사조서99-1" xfId="815"/>
    <cellStyle name="_개발비" xfId="816"/>
    <cellStyle name="_견본" xfId="817"/>
    <cellStyle name="_견본 (2)" xfId="818"/>
    <cellStyle name="_견본 (2)_1" xfId="819"/>
    <cellStyle name="_견본_1" xfId="820"/>
    <cellStyle name="_교보증권 57기 - 조정구파트" xfId="821"/>
    <cellStyle name="_국문재무제표_2003" xfId="822"/>
    <cellStyle name="_금형" xfId="823"/>
    <cellStyle name="_급여테스트" xfId="824"/>
    <cellStyle name="_네트웍스_02결산서" xfId="825"/>
    <cellStyle name="_단기차입금LS(2004_2Q_한창)" xfId="826"/>
    <cellStyle name="_도봉강북_02결산서" xfId="827"/>
    <cellStyle name="_리스" xfId="828"/>
    <cellStyle name="_명세서(2003." xfId="829"/>
    <cellStyle name="_미지급비용,선급비용 큐릭스네트웍스" xfId="830"/>
    <cellStyle name="_반기검토" xfId="831"/>
    <cellStyle name="_분기조서(hds)" xfId="832"/>
    <cellStyle name="_분석조서 손익-tklee" xfId="833"/>
    <cellStyle name="_빅텍2003반기정산표" xfId="834"/>
    <cellStyle name="_사본 - 2002-12" xfId="835"/>
    <cellStyle name="_삼영중간" xfId="836"/>
    <cellStyle name="_샤시 (2)" xfId="837"/>
    <cellStyle name="_샤시 (2)_1" xfId="838"/>
    <cellStyle name="_샤시 (2)_2" xfId="839"/>
    <cellStyle name="_선진종합 기말감사조서" xfId="840"/>
    <cellStyle name="_선진종합-2004" xfId="841"/>
    <cellStyle name="_세액계산(040217)" xfId="842"/>
    <cellStyle name="_수산그룹미수금현황_20020506" xfId="843"/>
    <cellStyle name="_신일제약 조정구 분석조서(1)" xfId="844"/>
    <cellStyle name="_아산제약 조정구 파트" xfId="845"/>
    <cellStyle name="_아이즈_03반기_유형자산" xfId="846"/>
    <cellStyle name="_아케이드 수불부" xfId="847"/>
    <cellStyle name="_아케이드매출 및 유형자산" xfId="848"/>
    <cellStyle name="_업무보고8월" xfId="849"/>
    <cellStyle name="_오픈솔루션01매출WP" xfId="850"/>
    <cellStyle name="_월별판관비내역" xfId="851"/>
    <cellStyle name="_유형자산총괄표(3800-1)-일성신약03중간" xfId="852"/>
    <cellStyle name="_음반별판매및제조수량." xfId="853"/>
    <cellStyle name="_음반별판매및제조수량.(1)" xfId="854"/>
    <cellStyle name="_자본 UNIT1" xfId="855"/>
    <cellStyle name="_자본반기조서" xfId="856"/>
    <cellStyle name="_재무자료" xfId="857"/>
    <cellStyle name="_전환사채검토" xfId="858"/>
    <cellStyle name="_정국창 수정분개" xfId="859"/>
    <cellStyle name="_정산표 및 수정분개" xfId="860"/>
    <cellStyle name="_제조원가 " xfId="861"/>
    <cellStyle name="_주당순이익" xfId="862"/>
    <cellStyle name="_중간감사" xfId="863"/>
    <cellStyle name="_지구촌02CJH" xfId="864"/>
    <cellStyle name="_차체 (2)" xfId="865"/>
    <cellStyle name="_차체 (2)_1" xfId="866"/>
    <cellStyle name="_최종 분석조서 2001 3 분기" xfId="867"/>
    <cellStyle name="_출연료촬영작성양식(20021231)" xfId="868"/>
    <cellStyle name="_출연료촬영작성양식(20021231)의 2" xfId="869"/>
    <cellStyle name="_케이씨텍02반기(권규한)" xfId="870"/>
    <cellStyle name="_큐릭스_02결산서" xfId="871"/>
    <cellStyle name="_큐릭스_02기말" xfId="872"/>
    <cellStyle name="_한화04반기-FS" xfId="873"/>
    <cellStyle name="_현금흐름표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ctive" xfId="881"/>
    <cellStyle name="Actual Date" xfId="882"/>
    <cellStyle name="AeE- [0]_4PART " xfId="883"/>
    <cellStyle name="AeE- [0]_64-C STEPPER 줩!줩o?A줩줗(PHOTO) " xfId="884"/>
    <cellStyle name="AeE- [0]_953aAN줩y?o좵R " xfId="885"/>
    <cellStyle name="AeE- [0]_?c?A " xfId="886"/>
    <cellStyle name="AeE- [0]_C줩좲no줩 " xfId="887"/>
    <cellStyle name="AeE-_4PART " xfId="888"/>
    <cellStyle name="AeE-_64-C STEPPER 줩!줩o?A줩줗(PHOTO) " xfId="889"/>
    <cellStyle name="AeE-_953aAN줩y?o좵R " xfId="890"/>
    <cellStyle name="AeE-_?c?A " xfId="891"/>
    <cellStyle name="AeE-_C줩좲no줩 " xfId="892"/>
    <cellStyle name="AeE¡ERERERER¡ERERER￠RERER¡ERER¡ERE?I [0]_¡ERERERER¡ERERER￠RERER¡ERER¡ERE?￠RERERER¡ERERER￠RERER¡ERER¡ERE?I¡ERERER￠RERER¡ERER¡ERE?¡ERERERI¡ERERER￠RERER¡ERER¡ERE?IoR" xfId="893"/>
    <cellStyle name="AeE¡ERERERER¡ERERER￠RERER¡ERER¡ERE?I_¡ERERERER¡ERERER￠RERER¡ERER¡ERE?￠RERERER¡ERERER￠RERER¡ERER¡ERE?I¡ERERER￠RERER¡ERER¡ERE?¡ERERERI¡ERERER￠RERER¡ERER¡ERE?IoR" xfId="894"/>
    <cellStyle name="AeE¡ⓒ [0]_¡¾aA￠￢" xfId="895"/>
    <cellStyle name="AeE¡ⓒ_¡¾aA￠￢" xfId="896"/>
    <cellStyle name="AeE­ [0]_6¿u2A°AO " xfId="897"/>
    <cellStyle name="AeE­ [0]_95³aAN°y¼o·R " xfId="898"/>
    <cellStyle name="AeE­ [0]_AN°yº¸°i-Aß°¡Ay°¨ " xfId="899"/>
    <cellStyle name="AeE­ [0]_C￥Ao_AoAUAy°eC￥ " xfId="900"/>
    <cellStyle name="AeE­ [0]_INQUIRY ¿μ¾÷AßAø " xfId="901"/>
    <cellStyle name="AeE­ [0]_°eE¹_11¿a½A " xfId="902"/>
    <cellStyle name="AeE­ [0]_¸AAa" xfId="903"/>
    <cellStyle name="AeE­ [0]_¹YμμA¼_¼OAIAo°¨ " xfId="904"/>
    <cellStyle name="AeE­ [0]_¼oAa½CAu " xfId="905"/>
    <cellStyle name="AeE­ [0]_½CAuCoE² _04년_6기 재무제표-11" xfId="906"/>
    <cellStyle name="AeE­_6¿u2A°AO " xfId="907"/>
    <cellStyle name="AeE­_95³aAN°y¼o·R " xfId="908"/>
    <cellStyle name="AeE­_AN°yº¸°i-Aß°¡Ay°¨ " xfId="909"/>
    <cellStyle name="AeE­_C￥Ao_AoAUAy°eC￥ " xfId="910"/>
    <cellStyle name="AeE­_INQUIRY ¿μ¾÷AßAø " xfId="911"/>
    <cellStyle name="AeE­_°eE¹_11¿a½A " xfId="912"/>
    <cellStyle name="AeE­_¸AAa" xfId="913"/>
    <cellStyle name="AeE­_¹YμμA¼_¼OAIAo°¨ " xfId="914"/>
    <cellStyle name="AeE­_¼oAa½CAu " xfId="915"/>
    <cellStyle name="AeE­_½CAuCoE² _04년_6기 재무제표-11" xfId="916"/>
    <cellStyle name="ALIGNMENT" xfId="917"/>
    <cellStyle name="AT좲? [0]_?c?A " xfId="918"/>
    <cellStyle name="AT좲?_?c?A " xfId="919"/>
    <cellStyle name="A¨­￠￢￠O [0]_¡¾aA￠￢" xfId="920"/>
    <cellStyle name="A¨­￠￢￠O_¡¾aA￠￢" xfId="921"/>
    <cellStyle name="AÞ¸¶ [0]_AoAUAy°eC￥ " xfId="922"/>
    <cellStyle name="AÞ¸¶ [0]_C￥Ao_AoAUAy°eC￥ " xfId="923"/>
    <cellStyle name="AÞ¸¶ [0]_INQUIRY ¿μ¾÷AßAø " xfId="924"/>
    <cellStyle name="AÞ¸¶ [0]_°¡³ª´U " xfId="925"/>
    <cellStyle name="AÞ¸¶ [0]_¸AAa" xfId="926"/>
    <cellStyle name="AÞ¸¶ [0]_¹YμμA¼_¼OAIAo°¨ " xfId="927"/>
    <cellStyle name="AÞ¸¶ [0]_¼oAa½CAu " xfId="928"/>
    <cellStyle name="AÞ¸¶ [0]_½CAuCoE² _01.미수수익(선물환 외화정기)_재무실" xfId="929"/>
    <cellStyle name="AÞ¸¶ [0]_¾÷A¾º° " xfId="930"/>
    <cellStyle name="AÞ¸¶_AoAUAy°eC￥ " xfId="931"/>
    <cellStyle name="AÞ¸¶_C￥Ao_AoAUAy°eC￥ " xfId="932"/>
    <cellStyle name="AÞ¸¶_INQUIRY ¿μ¾÷AßAø " xfId="933"/>
    <cellStyle name="AÞ¸¶_°eE¹_11¿a½A " xfId="934"/>
    <cellStyle name="AÞ¸¶_¸AAa" xfId="935"/>
    <cellStyle name="AÞ¸¶_¹YμμA¼_¼OAIAo°¨ " xfId="936"/>
    <cellStyle name="AÞ¸¶_¼oAa½CAu " xfId="937"/>
    <cellStyle name="AÞ¸¶_½CAuCoE² _04년_6기 재무제표-11" xfId="938"/>
    <cellStyle name="A￠RERERER¡ERERER￠RERER￠RERE?￠RERERER￠RERER¡ERER￠RER￠RE?I￠RERERERE￠RERERER¡ERER￠RER¡ER¡E?I￠RERER￠RER¡ER￠R￠?I￠REREREREO [0]_¡ERERERER¡ERERER￠RERER¡ERER¡ERE?￠RERERER¡ERERER￠RERER¡ERER¡ERE?I¡ERERER￠RERER¡ERER¡ERE?¡ERERERI¡" xfId="939"/>
    <cellStyle name="A￠RERERER¡ERERER￠RERER￠RERE?￠RERERER￠RERER¡ERER￠RER￠RE?I￠RERERERE￠RERERER¡ERER￠RER¡ER¡E?I￠RERER￠RER¡ER￠R￠?I￠REREREREO_¡ERERERER¡ERERER￠RERER¡ERER¡ERE?￠RERERER¡ERERER￠RERER¡ERER¡ERE?I¡ERERER￠RERER¡ERER¡ERE?¡ERERERI¡ERER" xfId="940"/>
    <cellStyle name="Bad 1" xfId="941"/>
    <cellStyle name="Body" xfId="942"/>
    <cellStyle name="Border" xfId="943"/>
    <cellStyle name="BOYLGOTHIC" xfId="944"/>
    <cellStyle name="BOYSTYLE" xfId="945"/>
    <cellStyle name="C_TITLE" xfId="946"/>
    <cellStyle name="Calc Currency (0)" xfId="947"/>
    <cellStyle name="Calc Currency (2)" xfId="948"/>
    <cellStyle name="Calc Percent (0)" xfId="949"/>
    <cellStyle name="Calc Percent (1)" xfId="950"/>
    <cellStyle name="Calc Percent (2)" xfId="951"/>
    <cellStyle name="Calc Units (0)" xfId="952"/>
    <cellStyle name="Calc Units (1)" xfId="953"/>
    <cellStyle name="Calc Units (2)" xfId="954"/>
    <cellStyle name="Calculation" xfId="955"/>
    <cellStyle name="category" xfId="956"/>
    <cellStyle name="Check Cell" xfId="957"/>
    <cellStyle name="Column Heading" xfId="958"/>
    <cellStyle name="Column_Title" xfId="959"/>
    <cellStyle name="Comma" xfId="960"/>
    <cellStyle name="Comma  - Style1" xfId="961"/>
    <cellStyle name="Comma  - Style2" xfId="962"/>
    <cellStyle name="Comma  - Style3" xfId="963"/>
    <cellStyle name="Comma  - Style4" xfId="964"/>
    <cellStyle name="Comma  - Style5" xfId="965"/>
    <cellStyle name="Comma  - Style6" xfId="966"/>
    <cellStyle name="Comma  - Style7" xfId="967"/>
    <cellStyle name="Comma  - Style8" xfId="968"/>
    <cellStyle name="Comma 0" xfId="969"/>
    <cellStyle name="Comma 2" xfId="970"/>
    <cellStyle name="Comma [00]" xfId="971"/>
    <cellStyle name="Comma [0]" xfId="972"/>
    <cellStyle name="comma zerodec" xfId="973"/>
    <cellStyle name="Comma0" xfId="974"/>
    <cellStyle name="Comma^ODCOS " xfId="975"/>
    <cellStyle name="Comma_ SG&amp;A Bridge " xfId="976"/>
    <cellStyle name="Cooma_Real Rev per Staff (2)" xfId="977"/>
    <cellStyle name="Copied" xfId="978"/>
    <cellStyle name="Curren?_x0012_퐀_x0017_?" xfId="979"/>
    <cellStyle name="Currency" xfId="980"/>
    <cellStyle name="Currency 0" xfId="981"/>
    <cellStyle name="Currency 2" xfId="982"/>
    <cellStyle name="Currency [00]" xfId="983"/>
    <cellStyle name="Currency [0]" xfId="984"/>
    <cellStyle name="Currency [0]?1" xfId="985"/>
    <cellStyle name="Currency [0]_ SG&amp;A Bridge " xfId="986"/>
    <cellStyle name="Currency0" xfId="987"/>
    <cellStyle name="Currency1" xfId="988"/>
    <cellStyle name="Currency_ SG&amp;A Bridge " xfId="989"/>
    <cellStyle name="C¡ERERERERIA￠RERERER¡ERERER￠RERER￠RERE?¡ERERER￠RERER¡ERER¡ERE?¡ERERERI_¡ERERER￠RERER¡ERER¡ERE?I￠RERER¡ERER￠RER￠RE?I￠RERER¡ERER￠RER￠RE?￠RERERIiA￠RERERER¡ERERER￠RERER￠RERE?o¡ERERERER¡ERERER￠RERER¡ERER¡ERE?ua" xfId="990"/>
    <cellStyle name="C¡IA¨ª_¡ÆeEⓒo" xfId="991"/>
    <cellStyle name="C줔AO_  FAB AIA?  " xfId="992"/>
    <cellStyle name="C￠RIA¡§¨￡_au(A￠RA) " xfId="993"/>
    <cellStyle name="C￥AØ_  FAB AIA¤  " xfId="994"/>
    <cellStyle name="C￥AØ_0N-HANDLING _01자작" xfId="995"/>
    <cellStyle name="C￥AØ_5-1±¤°i " xfId="996"/>
    <cellStyle name="C￥AØ_5-1±¤°i _,01년예산추가양식" xfId="997"/>
    <cellStyle name="C￥AØ_8¿u11AI A÷¿øCoE² " xfId="998"/>
    <cellStyle name="C￥AØ_ANCO°e " xfId="999"/>
    <cellStyle name="C￥AØ_Ay°eC￥(2¿u) _01자작" xfId="1000"/>
    <cellStyle name="C￥AØ_CoAo¹yAI °A¾×¿ⓒ½A " xfId="1001"/>
    <cellStyle name="C￥AØ_E¸¼±½AA≫¼­" xfId="1002"/>
    <cellStyle name="C￥AØ_Sheet1_0N-HANDLING _4월납품" xfId="1003"/>
    <cellStyle name="C￥AØ_Sheet1_¿μ¾÷CoE² " xfId="1004"/>
    <cellStyle name="C￥AØ_SOON1 " xfId="1005"/>
    <cellStyle name="C￥AØ_°ø¹R5 " xfId="1006"/>
    <cellStyle name="C￥AØ_´eCNÆ?¼o" xfId="1007"/>
    <cellStyle name="C￥AØ_¿¹≫e¿aA≫ " xfId="1008"/>
    <cellStyle name="C￥AØ_≫c¾÷ºIº° AN°e " xfId="1009"/>
    <cellStyle name="d" xfId="1010"/>
    <cellStyle name="dak" xfId="1011"/>
    <cellStyle name="Date" xfId="1012"/>
    <cellStyle name="Date Aligned" xfId="1013"/>
    <cellStyle name="Date Short" xfId="1014"/>
    <cellStyle name="Date_◇FP-1(99&amp;2000년EBIT&amp;EBITDA)" xfId="1015"/>
    <cellStyle name="Dezimal [0]_AFA_MJP 97-99 S'berg" xfId="1016"/>
    <cellStyle name="Dezimal_AFA_MJP 97-99 S'berg" xfId="1017"/>
    <cellStyle name="Dollar (zero dec)" xfId="1018"/>
    <cellStyle name="Dotted Line" xfId="1019"/>
    <cellStyle name="Enter Currency (0)" xfId="1020"/>
    <cellStyle name="Enter Currency (2)" xfId="1021"/>
    <cellStyle name="Enter Units (0)" xfId="1022"/>
    <cellStyle name="Enter Units (1)" xfId="1023"/>
    <cellStyle name="Enter Units (2)" xfId="1024"/>
    <cellStyle name="Entered" xfId="1025"/>
    <cellStyle name="entry" xfId="1026"/>
    <cellStyle name="Euro" xfId="1027"/>
    <cellStyle name="Explanatory Text" xfId="1028"/>
    <cellStyle name="F2" xfId="1029"/>
    <cellStyle name="F3" xfId="1030"/>
    <cellStyle name="F4" xfId="1031"/>
    <cellStyle name="F5" xfId="1032"/>
    <cellStyle name="F6" xfId="1033"/>
    <cellStyle name="F7" xfId="1034"/>
    <cellStyle name="F8" xfId="1035"/>
    <cellStyle name="Fixed" xfId="1036"/>
    <cellStyle name="Followed Hyperlink" xfId="1037"/>
    <cellStyle name="Footnote 1" xfId="1038"/>
    <cellStyle name="Good 1" xfId="1039"/>
    <cellStyle name="Grey" xfId="1040"/>
    <cellStyle name="Hard Percent" xfId="1041"/>
    <cellStyle name="HDR" xfId="1042"/>
    <cellStyle name="HEADER" xfId="1043"/>
    <cellStyle name="Header1" xfId="1044"/>
    <cellStyle name="Header2" xfId="1045"/>
    <cellStyle name="Heading 1 1" xfId="1046"/>
    <cellStyle name="Heading 2 1" xfId="1047"/>
    <cellStyle name="Heading 3" xfId="1048"/>
    <cellStyle name="Heading 4" xfId="1049"/>
    <cellStyle name="Heading 5" xfId="1050"/>
    <cellStyle name="heading, 1,A MAJOR/BOLD" xfId="1051"/>
    <cellStyle name="Heading 1" xfId="1052"/>
    <cellStyle name="Heading2" xfId="1053"/>
    <cellStyle name="Heading_월별판관비내역" xfId="1054"/>
    <cellStyle name="HIGHLIGHT" xfId="1055"/>
    <cellStyle name="Horizontal" xfId="1056"/>
    <cellStyle name="Hyperlink 1" xfId="1057"/>
    <cellStyle name="Hyperlink seguido" xfId="1058"/>
    <cellStyle name="Hyperlink_재무제표(2007년결산)_080211" xfId="1059"/>
    <cellStyle name="iles|_x0005_h" xfId="1060"/>
    <cellStyle name="Input" xfId="1061"/>
    <cellStyle name="Input [yellow]" xfId="1062"/>
    <cellStyle name="Item_Current" xfId="1063"/>
    <cellStyle name="k" xfId="1064"/>
    <cellStyle name="Komma [0]_BINV" xfId="1065"/>
    <cellStyle name="Komma_BINV" xfId="1066"/>
    <cellStyle name="KWE標準" xfId="1067"/>
    <cellStyle name="L" xfId="1068"/>
    <cellStyle name="l_x0018_" xfId="1069"/>
    <cellStyle name="left" xfId="1070"/>
    <cellStyle name="les" xfId="1071"/>
    <cellStyle name="Link Currency (0)" xfId="1072"/>
    <cellStyle name="Link Currency (2)" xfId="1073"/>
    <cellStyle name="Link Units (0)" xfId="1074"/>
    <cellStyle name="Link Units (1)" xfId="1075"/>
    <cellStyle name="Link Units (2)" xfId="1076"/>
    <cellStyle name="Linked Cell" xfId="1077"/>
    <cellStyle name="Matrix" xfId="1078"/>
    <cellStyle name="Migliaia (0)_COUT" xfId="1079"/>
    <cellStyle name="Migliaia_COUT" xfId="1080"/>
    <cellStyle name="Millares [0]_laroux" xfId="1081"/>
    <cellStyle name="Millares_laroux" xfId="1082"/>
    <cellStyle name="Milliers [0]_A-BER-22" xfId="1083"/>
    <cellStyle name="Milliers_AACTION (2)" xfId="1084"/>
    <cellStyle name="Model" xfId="1085"/>
    <cellStyle name="Moeda [0]_aola" xfId="1086"/>
    <cellStyle name="Moeda_aola" xfId="1087"/>
    <cellStyle name="Mon?aire [0]_AR1194" xfId="1088"/>
    <cellStyle name="Mon?aire_AR1194" xfId="1089"/>
    <cellStyle name="Moneda [0]_CONTENCION CONDELL 25.051" xfId="1090"/>
    <cellStyle name="Moneda_CONTENCION CONDELL 25.051" xfId="1091"/>
    <cellStyle name="Monétaire [0]_A-BER-22" xfId="1092"/>
    <cellStyle name="Monétaire_A-BER-22" xfId="1093"/>
    <cellStyle name="Multiple" xfId="1094"/>
    <cellStyle name="MultipleBelow" xfId="1095"/>
    <cellStyle name="Neutral 1" xfId="1096"/>
    <cellStyle name="new" xfId="1097"/>
    <cellStyle name="no dec" xfId="1098"/>
    <cellStyle name="nohs" xfId="1099"/>
    <cellStyle name="normal" xfId="1100"/>
    <cellStyle name="Normal - Style1" xfId="1101"/>
    <cellStyle name="Normal - Style2" xfId="1102"/>
    <cellStyle name="Normal - Style3" xfId="1103"/>
    <cellStyle name="Normal - Style4" xfId="1104"/>
    <cellStyle name="Normal - Style5" xfId="1105"/>
    <cellStyle name="Normal - Style6" xfId="1106"/>
    <cellStyle name="Normal - Style7" xfId="1107"/>
    <cellStyle name="Normal - Style8" xfId="1108"/>
    <cellStyle name="Normal1" xfId="1109"/>
    <cellStyle name="Normal2" xfId="1110"/>
    <cellStyle name="Normal3" xfId="1111"/>
    <cellStyle name="Normal4" xfId="1112"/>
    <cellStyle name="Normal_ SG&amp;A Bridge" xfId="1113"/>
    <cellStyle name="Normale_Entry" xfId="1114"/>
    <cellStyle name="Note 1" xfId="1115"/>
    <cellStyle name="NUM_" xfId="1116"/>
    <cellStyle name="oft Excel]&#13;&#10;Options5=1411&#13;&#10;CBTLOCATION=C:\EXCEL\EXCELCBT&#13;&#10;StickyPtX=607&#13;&#10;StickyPtY=422&#13;&#10;Default Chart=&#13;&#10;Options3=0&#13;" xfId="1117"/>
    <cellStyle name="Option" xfId="1118"/>
    <cellStyle name="OptionHeading" xfId="1119"/>
    <cellStyle name="Output" xfId="1120"/>
    <cellStyle name="Output Amounts" xfId="1121"/>
    <cellStyle name="Output Column Headings" xfId="1122"/>
    <cellStyle name="Output Line Items" xfId="1123"/>
    <cellStyle name="Output Report Heading" xfId="1124"/>
    <cellStyle name="Output Report Title" xfId="1125"/>
    <cellStyle name="Page Number" xfId="1126"/>
    <cellStyle name="Percent" xfId="1127"/>
    <cellStyle name="Percent [00]" xfId="1128"/>
    <cellStyle name="Percent [0]" xfId="1129"/>
    <cellStyle name="Percent [2]" xfId="1130"/>
    <cellStyle name="Percent_#6 Temps &amp; Contractors" xfId="1131"/>
    <cellStyle name="PERCENTAGE" xfId="1132"/>
    <cellStyle name="PLAN97" xfId="1133"/>
    <cellStyle name="Pourcentage_pldt" xfId="1134"/>
    <cellStyle name="PrePop Currency (0)" xfId="1135"/>
    <cellStyle name="PrePop Currency (2)" xfId="1136"/>
    <cellStyle name="PrePop Units (0)" xfId="1137"/>
    <cellStyle name="PrePop Units (1)" xfId="1138"/>
    <cellStyle name="PrePop Units (2)" xfId="1139"/>
    <cellStyle name="price" xfId="1140"/>
    <cellStyle name="Procent_BINV" xfId="1141"/>
    <cellStyle name="PSChar" xfId="1142"/>
    <cellStyle name="PSDate" xfId="1143"/>
    <cellStyle name="PSDec" xfId="1144"/>
    <cellStyle name="PSHeading" xfId="1145"/>
    <cellStyle name="PSInt" xfId="1146"/>
    <cellStyle name="PSSpacer" xfId="1147"/>
    <cellStyle name="PwC" xfId="1148"/>
    <cellStyle name="qbh_x0003__x000c_bh_x0017_&quot;blTT０_x0008__x0003__x0008_?)(일)" xfId="1149"/>
    <cellStyle name="qbh_x0003__x000c_bh_x0017_&quot;blTT０_x0008__x0003__x0008_磚)(일)" xfId="1150"/>
    <cellStyle name="R?" xfId="1151"/>
    <cellStyle name="R_TITLE" xfId="1152"/>
    <cellStyle name="revised" xfId="1153"/>
    <cellStyle name="RevList" xfId="1154"/>
    <cellStyle name="rrency [0]_laroux_MATERAL2" xfId="1155"/>
    <cellStyle name="s]&#13;&#10;load=&#13;&#10;run=C:\HNC\HNCSVR32.EXE&#13;&#10;Beep=yes&#13;&#10;NullPort=None&#13;&#10;BorderWidth=3&#13;&#10;CursorBlinkRate=530&#13;&#10;DoubleClickSpeed=452&#13;&#10;" xfId="1156"/>
    <cellStyle name="SAPBEXaggData" xfId="1157"/>
    <cellStyle name="SAPBEXaggDataEmph" xfId="1158"/>
    <cellStyle name="SAPBEXaggItem" xfId="1159"/>
    <cellStyle name="SAPBEXaggItemX" xfId="1160"/>
    <cellStyle name="SAPBEXchaText" xfId="1161"/>
    <cellStyle name="SAPBEXexcBad7" xfId="1162"/>
    <cellStyle name="SAPBEXexcBad8" xfId="1163"/>
    <cellStyle name="SAPBEXexcBad9" xfId="1164"/>
    <cellStyle name="SAPBEXexcCritical4" xfId="1165"/>
    <cellStyle name="SAPBEXexcCritical5" xfId="1166"/>
    <cellStyle name="SAPBEXexcCritical6" xfId="1167"/>
    <cellStyle name="SAPBEXexcGood1" xfId="1168"/>
    <cellStyle name="SAPBEXexcGood2" xfId="1169"/>
    <cellStyle name="SAPBEXexcGood3" xfId="1170"/>
    <cellStyle name="SAPBEXfilterDrill" xfId="1171"/>
    <cellStyle name="SAPBEXfilterItem" xfId="1172"/>
    <cellStyle name="SAPBEXfilterText" xfId="1173"/>
    <cellStyle name="SAPBEXformats" xfId="1174"/>
    <cellStyle name="SAPBEXheaderItem" xfId="1175"/>
    <cellStyle name="SAPBEXheaderText" xfId="1176"/>
    <cellStyle name="SAPBEXHLevel0" xfId="1177"/>
    <cellStyle name="SAPBEXHLevel0X" xfId="1178"/>
    <cellStyle name="SAPBEXHLevel1" xfId="1179"/>
    <cellStyle name="SAPBEXHLevel1X" xfId="1180"/>
    <cellStyle name="SAPBEXHLevel2" xfId="1181"/>
    <cellStyle name="SAPBEXHLevel2X" xfId="1182"/>
    <cellStyle name="SAPBEXHLevel3" xfId="1183"/>
    <cellStyle name="SAPBEXHLevel3X" xfId="1184"/>
    <cellStyle name="SAPBEXresData" xfId="1185"/>
    <cellStyle name="SAPBEXresDataEmph" xfId="1186"/>
    <cellStyle name="SAPBEXresItem" xfId="1187"/>
    <cellStyle name="SAPBEXresItemX" xfId="1188"/>
    <cellStyle name="SAPBEXstdData" xfId="1189"/>
    <cellStyle name="SAPBEXstdDataEmph" xfId="1190"/>
    <cellStyle name="SAPBEXstdItem" xfId="1191"/>
    <cellStyle name="SAPBEXstdItemX" xfId="1192"/>
    <cellStyle name="SAPBEXtitle" xfId="1193"/>
    <cellStyle name="SAPBEXundefined" xfId="1194"/>
    <cellStyle name="sche|_x0005_" xfId="1195"/>
    <cellStyle name="section" xfId="1196"/>
    <cellStyle name="Separador de milhares [0]_Person" xfId="1197"/>
    <cellStyle name="Separador de milhares_Person" xfId="1198"/>
    <cellStyle name="Standaard_BINV" xfId="1199"/>
    <cellStyle name="Standard_ADDSHARE" xfId="1200"/>
    <cellStyle name="subhead" xfId="1201"/>
    <cellStyle name="Subtotal" xfId="1202"/>
    <cellStyle name="Table Head" xfId="1203"/>
    <cellStyle name="Table Head Aligned" xfId="1204"/>
    <cellStyle name="Table Head Blue" xfId="1205"/>
    <cellStyle name="Table Head Green" xfId="1206"/>
    <cellStyle name="Table Title" xfId="1207"/>
    <cellStyle name="Table Units" xfId="1208"/>
    <cellStyle name="Text Indent A" xfId="1209"/>
    <cellStyle name="Text Indent B" xfId="1210"/>
    <cellStyle name="Text Indent C" xfId="1211"/>
    <cellStyle name="Times New Roman" xfId="1212"/>
    <cellStyle name="title" xfId="1213"/>
    <cellStyle name="Total" xfId="1214"/>
    <cellStyle name="Tusental (0)_pldt" xfId="1215"/>
    <cellStyle name="Tusental_pldt" xfId="1216"/>
    <cellStyle name="T０_x0008__x0003__x0008_?)(일)" xfId="1217"/>
    <cellStyle name="T０_x0008__x0003__x0008_磚)(일)" xfId="1218"/>
    <cellStyle name="Unprot" xfId="1219"/>
    <cellStyle name="Unprot$" xfId="1220"/>
    <cellStyle name="Unprotect" xfId="1221"/>
    <cellStyle name="Valuta (0)_COUT" xfId="1222"/>
    <cellStyle name="Valuta [0]_BINV" xfId="1223"/>
    <cellStyle name="Valuta_BINV" xfId="1224"/>
    <cellStyle name="Version_Header" xfId="1225"/>
    <cellStyle name="Vertical" xfId="1226"/>
    <cellStyle name="W?rung [0]_EUROPE SALES STATUS  " xfId="1227"/>
    <cellStyle name="W?rung_EUROPE SALES STATUS  " xfId="1228"/>
    <cellStyle name="Warning Text" xfId="1229"/>
    <cellStyle name="wrap" xfId="1230"/>
    <cellStyle name="Währung [0]_AFA_MJP 97-99 S'berg" xfId="1231"/>
    <cellStyle name="Währung_AFA_MJP 97-99 S'berg" xfId="1232"/>
    <cellStyle name="XBkWMyPCb5O" xfId="1233"/>
    <cellStyle name="XLS'|_x0005_t" xfId="1234"/>
    <cellStyle name="xls]W 공장-품경" xfId="1235"/>
    <cellStyle name="W?_BOOKSHIP_½ÇÀûÇöÈ² " xfId="1236"/>
    <cellStyle name="¤@?e_laroux" xfId="1237"/>
    <cellStyle name="¤d¤A|i[0]_laroux" xfId="1238"/>
    <cellStyle name="¤d¤A|i_laroux" xfId="1239"/>
    <cellStyle name="³f¹o [0]_RESULTS" xfId="1240"/>
    <cellStyle name="³f¹o[0]_laroux" xfId="1241"/>
    <cellStyle name="³f¹o_laroux" xfId="1242"/>
    <cellStyle name="¹eºÐA²_±aA¸" xfId="1243"/>
    <cellStyle name="ÄÞ¸¶ [0]_AJE&amp;RJE" xfId="1244"/>
    <cellStyle name="ÄÞ¸¶ [0]_B.S-¹Ý±â" xfId="1245"/>
    <cellStyle name="ÄÞ¸¶ [0]_INQUIRY ¿µ¾÷ÃßÁø " xfId="1246"/>
    <cellStyle name="ÄÞ¸¶ [0]_±âÅ¸" xfId="1247"/>
    <cellStyle name="ÄÞ¸¶ [0]_´ë¿©±Ý" xfId="1248"/>
    <cellStyle name="ÄÞ¸¶ [0]_µ¿ºÎ" xfId="1249"/>
    <cellStyle name="ÄÞ¸¶ [0]_¹è´ç°¡´ÉÀÌÀÍ°è»ê¼­" xfId="1250"/>
    <cellStyle name="ÄÞ¸¶ [0]_ºÎ°¡¼¼°ËÅä" xfId="1251"/>
    <cellStyle name="ÄÞ¸¶ [0]_½ÇÀûÇöÈ² " xfId="1252"/>
    <cellStyle name="ÄÞ¸¶ [0]_¾÷¹«¹èºÐ" xfId="1253"/>
    <cellStyle name="ÄÞ¸¶_AJE&amp;RJE" xfId="1254"/>
    <cellStyle name="ÄÞ¸¶_B.S-¹Ý±â" xfId="1255"/>
    <cellStyle name="ÄÞ¸¶_INQUIRY ¿µ¾÷ÃßÁø " xfId="1256"/>
    <cellStyle name="ÄÞ¸¶_±âÅ¸" xfId="1257"/>
    <cellStyle name="ÄÞ¸¶_´ë¿©±Ý" xfId="1258"/>
    <cellStyle name="ÄÞ¸¶_µ¿ºÎ" xfId="1259"/>
    <cellStyle name="ÄÞ¸¶_¹è´ç°¡´ÉÀÌÀÍ°è»ê¼­" xfId="1260"/>
    <cellStyle name="ÄÞ¸¶_ºÎ°¡¼¼°ËÅä" xfId="1261"/>
    <cellStyle name="ÄÞ¸¶_½ÇÀûÇöÈ² " xfId="1262"/>
    <cellStyle name="ÅëÈ­ [0]_AJE&amp;RJE" xfId="1263"/>
    <cellStyle name="ÅëÈ­ [0]_B.S-¹Ý±â" xfId="1264"/>
    <cellStyle name="ÅëÈ­ [0]_INQUIRY ¿µ¾÷ÃßÁø " xfId="1265"/>
    <cellStyle name="ÅëÈ­ [0]_±âÅ¸" xfId="1266"/>
    <cellStyle name="ÅëÈ­ [0]_´ë¿©±Ý" xfId="1267"/>
    <cellStyle name="ÅëÈ­ [0]_µ¿ºÎ" xfId="1268"/>
    <cellStyle name="ÅëÈ­ [0]_¹è´ç°¡´ÉÀÌÀÍ°è»ê¼­" xfId="1269"/>
    <cellStyle name="ÅëÈ­ [0]_ºÎ°¡¼¼°ËÅä" xfId="1270"/>
    <cellStyle name="ÅëÈ­ [0]_½ÇÀûÇöÈ² " xfId="1271"/>
    <cellStyle name="ÅëÈ­_AJE&amp;RJE" xfId="1272"/>
    <cellStyle name="ÅëÈ­_B.S-¹Ý±â" xfId="1273"/>
    <cellStyle name="ÅëÈ­_INQUIRY ¿µ¾÷ÃßÁø " xfId="1274"/>
    <cellStyle name="ÅëÈ­_±âÅ¸" xfId="1275"/>
    <cellStyle name="ÅëÈ­_´ë¿©±Ý" xfId="1276"/>
    <cellStyle name="ÅëÈ­_µ¿ºÎ" xfId="1277"/>
    <cellStyle name="ÅëÈ­_¹è´ç°¡´ÉÀÌÀÍ°è»ê¼­" xfId="1278"/>
    <cellStyle name="ÅëÈ­_ºÎ°¡¼¼°ËÅä" xfId="1279"/>
    <cellStyle name="ÅëÈ­_½ÇÀûÇöÈ² " xfId="1280"/>
    <cellStyle name="Ç¥ÁØ_0N-HANDLING " xfId="1281"/>
    <cellStyle name="Ç¥ÁØ_5-1±¤°í " xfId="1282"/>
    <cellStyle name="Ç¥ÁØ_5-1±¤°í _매출_tele_시스템_0119" xfId="1283"/>
    <cellStyle name="Ç¥ÁØ_AJE&amp;RJE" xfId="1284"/>
    <cellStyle name="Ç¥ÁØ_laroux" xfId="1285"/>
    <cellStyle name="Ç¥ÁØ_Sheet1_0N-HANDLING " xfId="1286"/>
    <cellStyle name="Ç¥ÁØ_Sheet1_Áý°èÇ¥(2¿ù) " xfId="1287"/>
    <cellStyle name="Ç¥ÁØ_°¨»ç¼öÁ¤»çÇ×¿ä¾à" xfId="1288"/>
    <cellStyle name="Ç¥ÁØ_±â¾È¾ç½Ä (3)" xfId="1289"/>
    <cellStyle name="Ç¥ÁØ_´ç¿ùÀÚ±Ý¼öÁö" xfId="1290"/>
    <cellStyle name="Ç¥ÁØ_¹è´ç°¡´ÉÀÌÀÍ°è»ê¼­" xfId="1291"/>
    <cellStyle name="Ç¥ÁØ_¿µ¾÷ÇöÈ² " xfId="1292"/>
    <cellStyle name="Ç¥ÁØ_Áý°èÇ¥(2¿ù) " xfId="1293"/>
    <cellStyle name="Ç¥ÁØ_ÇöÁö¹ýÀÎ °Å¾×¿©½Å " xfId="1294"/>
    <cellStyle name="Ç¥ÁØ_È¸¼±½ÅÃ»¼­" xfId="1295"/>
    <cellStyle name="õ" xfId="1296"/>
    <cellStyle name="þ_x001d_ð'&amp;Oy?Hy9_x0008__x000f__x0007_æ_x0007__x0007__x0001__x0001_" xfId="1297"/>
    <cellStyle name="ŀ䅀਀ŀŀ䅀᠀ŀŀ䅀਀ŀŀ䅀᠀ŀŀ䅀᠀ŀŀ䅀᠀ŀŀ䅀᠀ŀŀ䅀᠀ŀŀ䅀᠀ŀŀ䅀᠀ŀŀ䅀᠀ŀ" xfId="1298"/>
    <cellStyle name="ŀ䅀᠀ŀŀ䅀᠀ŀŀ䅀᠀ŀŀ䅀᠀ŀŀ䅀᠀ŀŀ䅀᠀ŀ" xfId="1299"/>
    <cellStyle name="Œ…‹æØ‚è [0.00]_laroux" xfId="1300"/>
    <cellStyle name="Œ…‹æØ‚è_laroux" xfId="1301"/>
    <cellStyle name="Ц" xfId="1302"/>
    <cellStyle name="਀ŀ_09 한창 - current" xfId="1303"/>
    <cellStyle name="᠀ŀ" xfId="1304"/>
    <cellStyle name="᠀ŀŀ䅀᠀ŀŀ䅀᠀ŀ" xfId="1305"/>
    <cellStyle name="᠀ŀŀ䅀᠀ŀŀ䅀᠀ŀŀ䅀᠀ŀŀ䅀᠀ŀŀ䅀᠀ŀŀ䅀᠀ŀŀ䅀᠀ŀŀ䅀᠀ŀŀ䅀᠀ŀ" xfId="1306"/>
    <cellStyle name="ⓒoe¨￢¨￠Aⓒ÷_¡¾aA￠￢" xfId="1307"/>
    <cellStyle name="⥜준_제강원가최종_1" xfId="1308"/>
    <cellStyle name="ㅍ준" xfId="1309"/>
    <cellStyle name="千位分隔[0]_investee status_alibaba" xfId="1310"/>
    <cellStyle name="千位分隔_PERSONAL" xfId="1311"/>
    <cellStyle name="咬訌裝?INCOM1" xfId="1312"/>
    <cellStyle name="咬訌裝?INCOM10" xfId="1313"/>
    <cellStyle name="咬訌裝?INCOM2" xfId="1314"/>
    <cellStyle name="咬訌裝?INCOM3" xfId="1315"/>
    <cellStyle name="咬訌裝?INCOM4" xfId="1316"/>
    <cellStyle name="咬訌裝?INCOM5" xfId="1317"/>
    <cellStyle name="咬訌裝?INCOM6" xfId="1318"/>
    <cellStyle name="咬訌裝?INCOM7" xfId="1319"/>
    <cellStyle name="咬訌裝?INCOM8" xfId="1320"/>
    <cellStyle name="咬訌裝?INCOM9" xfId="1321"/>
    <cellStyle name="咬訌裝?PRIB11" xfId="1322"/>
    <cellStyle name="咬訌裝?report-2 " xfId="1323"/>
    <cellStyle name="常规_investee status_alibaba" xfId="1324"/>
    <cellStyle name="普通_Aal" xfId="1325"/>
    <cellStyle name="桁区切り [0.00]_hr" xfId="1326"/>
    <cellStyle name="桁区切り_98CFFORM" xfId="1327"/>
    <cellStyle name="標準_98CFFORM" xfId="1328"/>
    <cellStyle name="珝?xls]W 공장-품경" xfId="1329"/>
    <cellStyle name="货币[0]_PERSONAL" xfId="1330"/>
    <cellStyle name="货币_PERSONAL" xfId="1331"/>
    <cellStyle name="通貨 [0.00]_PLDT" xfId="1332"/>
    <cellStyle name="通貨_PLDT" xfId="1333"/>
    <cellStyle name="강조색1 2" xfId="1334"/>
    <cellStyle name="강조색2 2" xfId="1335"/>
    <cellStyle name="강조색3 2" xfId="1336"/>
    <cellStyle name="강조색4 2" xfId="1337"/>
    <cellStyle name="강조색5 2" xfId="1338"/>
    <cellStyle name="강조색6 2" xfId="1339"/>
    <cellStyle name="견적" xfId="1340"/>
    <cellStyle name="결산일" xfId="1341"/>
    <cellStyle name="경고문 2" xfId="1342"/>
    <cellStyle name="계산 2" xfId="1343"/>
    <cellStyle name="고정소숫점" xfId="1344"/>
    <cellStyle name="고정출력1" xfId="1345"/>
    <cellStyle name="고정출력2" xfId="1346"/>
    <cellStyle name="굵은항목" xfId="1347"/>
    <cellStyle name="금액" xfId="1348"/>
    <cellStyle name="기계" xfId="1349"/>
    <cellStyle name="나쁨 2" xfId="1350"/>
    <cellStyle name="날자" xfId="1351"/>
    <cellStyle name="날짜" xfId="1352"/>
    <cellStyle name="날짜형식" xfId="1353"/>
    <cellStyle name="년도" xfId="1354"/>
    <cellStyle name="단위 : 백만원" xfId="1355"/>
    <cellStyle name="단위 : 원" xfId="1356"/>
    <cellStyle name="단위 : 천원" xfId="1357"/>
    <cellStyle name="단위(원)" xfId="1358"/>
    <cellStyle name="달러" xfId="1359"/>
    <cellStyle name="뒤에 오는 하이퍼링크" xfId="1360"/>
    <cellStyle name="똿뗦먛귟 [0.00]_laroux" xfId="1361"/>
    <cellStyle name="똿뗦먛귟_laroux" xfId="1362"/>
    <cellStyle name="메모 2" xfId="1363"/>
    <cellStyle name="메시지" xfId="1364"/>
    <cellStyle name="묮뎋 [0.00]_PRODUCT DETAIL Q1" xfId="1365"/>
    <cellStyle name="묮뎋_PRODUCT DETAIL Q1" xfId="1366"/>
    <cellStyle name="믅됞 [0.00]_laroux" xfId="1367"/>
    <cellStyle name="믅됞_laroux" xfId="1368"/>
    <cellStyle name="백만" xfId="1369"/>
    <cellStyle name="백만원" xfId="1370"/>
    <cellStyle name="백분율 2" xfId="1371"/>
    <cellStyle name="백분율 3" xfId="1372"/>
    <cellStyle name="백분율 4" xfId="1373"/>
    <cellStyle name="백분율 5" xfId="1374"/>
    <cellStyle name="백분율[2]" xfId="1375"/>
    <cellStyle name="보통 2" xfId="1376"/>
    <cellStyle name="뷭?" xfId="1377"/>
    <cellStyle name="삼일-금지" xfId="1378"/>
    <cellStyle name="삼일-입력" xfId="1379"/>
    <cellStyle name="새귑[0]_롤痰삠悧 " xfId="1380"/>
    <cellStyle name="새귑_롤痰삠悧 " xfId="1381"/>
    <cellStyle name="선택영역의 가운데로" xfId="1382"/>
    <cellStyle name="선택중앙" xfId="1383"/>
    <cellStyle name="설계서-내용" xfId="1384"/>
    <cellStyle name="설계서-내용-소수점" xfId="1385"/>
    <cellStyle name="설계서-내용-우" xfId="1386"/>
    <cellStyle name="설계서-내용-좌" xfId="1387"/>
    <cellStyle name="설계서-소제목" xfId="1388"/>
    <cellStyle name="설계서-타이틀" xfId="1389"/>
    <cellStyle name="설계서-항목" xfId="1390"/>
    <cellStyle name="설명 텍스트 2" xfId="1391"/>
    <cellStyle name="셀 확인 2" xfId="1392"/>
    <cellStyle name="셈迷?XLS!check_filesche|_x0005_" xfId="1393"/>
    <cellStyle name="소수점" xfId="1394"/>
    <cellStyle name="소제목" xfId="1395"/>
    <cellStyle name="숫자" xfId="1396"/>
    <cellStyle name="숫자(R)" xfId="1397"/>
    <cellStyle name="쉼표 2" xfId="1398"/>
    <cellStyle name="쉼표 [0] 2" xfId="1399"/>
    <cellStyle name="쉼표 [0] 2 2" xfId="1400"/>
    <cellStyle name="쉼표 [0] 2 3" xfId="1401"/>
    <cellStyle name="쉼표 [0] 2 4" xfId="1402"/>
    <cellStyle name="쉼표 [0] 3" xfId="1403"/>
    <cellStyle name="쉼표 [0] 3 2" xfId="1404"/>
    <cellStyle name="쉼표 [0] 4" xfId="1405"/>
    <cellStyle name="쉼표 [0] 5" xfId="1406"/>
    <cellStyle name="쉼표 [0] 6" xfId="1407"/>
    <cellStyle name="쉼표 [0] 7" xfId="1408"/>
    <cellStyle name="쉼표 [0] 8" xfId="1409"/>
    <cellStyle name="스타일 1" xfId="1410"/>
    <cellStyle name="스타일 10" xfId="1411"/>
    <cellStyle name="스타일 11" xfId="1412"/>
    <cellStyle name="스타일 12" xfId="1413"/>
    <cellStyle name="스타일 13" xfId="1414"/>
    <cellStyle name="스타일 14" xfId="1415"/>
    <cellStyle name="스타일 15" xfId="1416"/>
    <cellStyle name="스타일 16" xfId="1417"/>
    <cellStyle name="스타일 17" xfId="1418"/>
    <cellStyle name="스타일 18" xfId="1419"/>
    <cellStyle name="스타일 19" xfId="1420"/>
    <cellStyle name="스타일 2" xfId="1421"/>
    <cellStyle name="스타일 20" xfId="1422"/>
    <cellStyle name="스타일 21" xfId="1423"/>
    <cellStyle name="스타일 22" xfId="1424"/>
    <cellStyle name="스타일 23" xfId="1425"/>
    <cellStyle name="스타일 24" xfId="1426"/>
    <cellStyle name="스타일 25" xfId="1427"/>
    <cellStyle name="스타일 26" xfId="1428"/>
    <cellStyle name="스타일 27" xfId="1429"/>
    <cellStyle name="스타일 28" xfId="1430"/>
    <cellStyle name="스타일 29" xfId="1431"/>
    <cellStyle name="스타일 3" xfId="1432"/>
    <cellStyle name="스타일 30" xfId="1433"/>
    <cellStyle name="스타일 31" xfId="1434"/>
    <cellStyle name="스타일 4" xfId="1435"/>
    <cellStyle name="스타일 5" xfId="1436"/>
    <cellStyle name="스타일 6" xfId="1437"/>
    <cellStyle name="스타일 7" xfId="1438"/>
    <cellStyle name="스타일 8" xfId="1439"/>
    <cellStyle name="스타일 9" xfId="1440"/>
    <cellStyle name="안건회계법인" xfId="1441"/>
    <cellStyle name="연결된 셀 2" xfId="1442"/>
    <cellStyle name="열어본 하이퍼링크" xfId="1443"/>
    <cellStyle name="요약 2" xfId="1444"/>
    <cellStyle name="원" xfId="1445"/>
    <cellStyle name="원통화" xfId="1446"/>
    <cellStyle name="원화" xfId="1447"/>
    <cellStyle name="일반콤마 [△]" xfId="1448"/>
    <cellStyle name="일자" xfId="1449"/>
    <cellStyle name="입력 2" xfId="1450"/>
    <cellStyle name="자리수" xfId="1451"/>
    <cellStyle name="자리수 - 유형1" xfId="1452"/>
    <cellStyle name="자리수0" xfId="1453"/>
    <cellStyle name="자리수_신일권(퇴충-최종)" xfId="1454"/>
    <cellStyle name="장-품경" xfId="1455"/>
    <cellStyle name="제목 1 2" xfId="1456"/>
    <cellStyle name="제목 2 2" xfId="1457"/>
    <cellStyle name="제목 3 2" xfId="1458"/>
    <cellStyle name="제목 4 2" xfId="1459"/>
    <cellStyle name="제목 5" xfId="1460"/>
    <cellStyle name="제목1" xfId="1461"/>
    <cellStyle name="제목2" xfId="1462"/>
    <cellStyle name="좋음 2" xfId="1463"/>
    <cellStyle name="주의항목" xfId="1464"/>
    <cellStyle name="줄바꾸기" xfId="1465"/>
    <cellStyle name="줄바꿈" xfId="1466"/>
    <cellStyle name="줄바꿈(중앙)" xfId="1467"/>
    <cellStyle name="즓㉤㿙㑩贚ꍆ㿡㑩贚ꍆ㿑" xfId="1468"/>
    <cellStyle name="지정되지 않음" xfId="1469"/>
    <cellStyle name="쨊ㅐ?[0]_laroux" xfId="1470"/>
    <cellStyle name="쨊ㅐ?_laroux" xfId="1471"/>
    <cellStyle name="참조" xfId="1472"/>
    <cellStyle name="출력 2" xfId="1473"/>
    <cellStyle name="콤? [0]" xfId="1474"/>
    <cellStyle name="콤냡?&lt;_x000f_$??:&#9;`1_1 " xfId="1475"/>
    <cellStyle name="콤마  [1]" xfId="1476"/>
    <cellStyle name="콤마  [2" xfId="1477"/>
    <cellStyle name="콤마 [0]-총계" xfId="1478"/>
    <cellStyle name="콤마 [0]-합계" xfId="1479"/>
    <cellStyle name="콤마 [0]-합계2" xfId="1480"/>
    <cellStyle name="콤마 [0]_ " xfId="1481"/>
    <cellStyle name="콤마 [1]" xfId="1482"/>
    <cellStyle name="콤마,_x0005__x0014_" xfId="1483"/>
    <cellStyle name="콤마_ " xfId="1484"/>
    <cellStyle name="콤마숫자" xfId="1485"/>
    <cellStyle name="쿯뱐 [0]_PERSONAL" xfId="1486"/>
    <cellStyle name="쿯뱐[0]_laroux" xfId="1487"/>
    <cellStyle name="쿯뱐_laroux" xfId="1488"/>
    <cellStyle name="통화 [0] 2" xfId="1489"/>
    <cellStyle name="통화 [0ဠ_Model mix1_원가 " xfId="1490"/>
    <cellStyle name="통화 [1]" xfId="1491"/>
    <cellStyle name="팒" xfId="1492"/>
    <cellStyle name="퍼센트" xfId="1493"/>
    <cellStyle name="퍼센트[0.00]" xfId="1494"/>
    <cellStyle name="표서식" xfId="1495"/>
    <cellStyle name="표준 10" xfId="1496"/>
    <cellStyle name="표준 11" xfId="1497"/>
    <cellStyle name="표준 12" xfId="1498"/>
    <cellStyle name="표준 13" xfId="1499"/>
    <cellStyle name="표준 14" xfId="1500"/>
    <cellStyle name="표준 15" xfId="1501"/>
    <cellStyle name="표준 16" xfId="1502"/>
    <cellStyle name="표준 17" xfId="1503"/>
    <cellStyle name="표준 18" xfId="1504"/>
    <cellStyle name="표준 19" xfId="1505"/>
    <cellStyle name="표준 2" xfId="1506"/>
    <cellStyle name="표준 2 2" xfId="1507"/>
    <cellStyle name="표준 2 3" xfId="1508"/>
    <cellStyle name="표준 20" xfId="1509"/>
    <cellStyle name="표준 21" xfId="1510"/>
    <cellStyle name="표준 22" xfId="1511"/>
    <cellStyle name="표준 23" xfId="1512"/>
    <cellStyle name="표준 24" xfId="1513"/>
    <cellStyle name="표준 25" xfId="1514"/>
    <cellStyle name="표준 26" xfId="1515"/>
    <cellStyle name="표준 27" xfId="1516"/>
    <cellStyle name="표준 2_2008년 12월 결산추정(최종보고)감사용" xfId="1517"/>
    <cellStyle name="표준 3" xfId="1518"/>
    <cellStyle name="표준 3 2" xfId="1519"/>
    <cellStyle name="표준 4" xfId="1520"/>
    <cellStyle name="표준 5" xfId="1521"/>
    <cellStyle name="표준 6" xfId="1522"/>
    <cellStyle name="표준 7" xfId="1523"/>
    <cellStyle name="표준 8" xfId="1524"/>
    <cellStyle name="표준 9" xfId="1525"/>
    <cellStyle name="표준(12)" xfId="1526"/>
    <cellStyle name="표준(8)" xfId="1527"/>
    <cellStyle name="표준(9)" xfId="1528"/>
    <cellStyle name="표준_2.재무제표" xfId="1529"/>
    <cellStyle name="표준_2011년재무제표(9월말)" xfId="1530"/>
    <cellStyle name="합계" xfId="1531"/>
    <cellStyle name="합산" xfId="1532"/>
    <cellStyle name="항목" xfId="1533"/>
    <cellStyle name="화폐기호" xfId="1534"/>
    <cellStyle name="화폐기호0" xfId="1535"/>
    <cellStyle name="회계기본스타일" xfId="1536"/>
    <cellStyle name="회색테두리" xfId="1537"/>
    <cellStyle name=" 坪 l_Sheet1_Q4 (2)" xfId="1538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9.51"/>
    <col collapsed="false" customWidth="true" hidden="false" outlineLevel="0" max="2" min="2" style="2" width="19.29"/>
    <col collapsed="false" customWidth="true" hidden="false" outlineLevel="0" max="3" min="3" style="2" width="22.01"/>
    <col collapsed="false" customWidth="true" hidden="false" outlineLevel="0" max="4" min="4" style="2" width="22.58"/>
    <col collapsed="false" customWidth="false" hidden="false" outlineLevel="0" max="257" min="5" style="1" width="10.2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21.75" hidden="false" customHeight="true" outlineLevel="0" collapsed="false">
      <c r="A2" s="4" t="s">
        <v>1</v>
      </c>
      <c r="B2" s="4"/>
      <c r="C2" s="4"/>
      <c r="D2" s="4"/>
    </row>
    <row r="3" s="7" customFormat="true" ht="14.25" hidden="false" customHeight="true" outlineLevel="0" collapsed="false">
      <c r="A3" s="6" t="s">
        <v>2</v>
      </c>
      <c r="B3" s="6"/>
      <c r="C3" s="6"/>
      <c r="D3" s="6"/>
    </row>
    <row r="4" s="7" customFormat="true" ht="13.5" hidden="false" customHeight="true" outlineLevel="0" collapsed="false">
      <c r="A4" s="8" t="s">
        <v>3</v>
      </c>
      <c r="C4" s="9"/>
      <c r="D4" s="10" t="s">
        <v>4</v>
      </c>
    </row>
    <row r="5" s="13" customFormat="true" ht="18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s="13" customFormat="true" ht="18" hidden="false" customHeight="true" outlineLevel="0" collapsed="false">
      <c r="A6" s="11"/>
      <c r="B6" s="12"/>
      <c r="C6" s="11"/>
      <c r="D6" s="12"/>
    </row>
    <row r="7" s="18" customFormat="true" ht="18" hidden="false" customHeight="true" outlineLevel="0" collapsed="false">
      <c r="A7" s="14" t="s">
        <v>7</v>
      </c>
      <c r="B7" s="15" t="n">
        <f aca="false">B8+B18</f>
        <v>21347408322</v>
      </c>
      <c r="C7" s="16" t="s">
        <v>8</v>
      </c>
      <c r="D7" s="17" t="n">
        <f aca="false">SUM(D8:D15)</f>
        <v>3584589197</v>
      </c>
    </row>
    <row r="8" s="18" customFormat="true" ht="18" hidden="false" customHeight="true" outlineLevel="0" collapsed="false">
      <c r="A8" s="19" t="s">
        <v>9</v>
      </c>
      <c r="B8" s="20" t="n">
        <f aca="false">SUM(B9:B17)</f>
        <v>19222634243</v>
      </c>
      <c r="C8" s="21" t="s">
        <v>10</v>
      </c>
      <c r="D8" s="22" t="n">
        <v>841539552</v>
      </c>
    </row>
    <row r="9" s="18" customFormat="true" ht="18" hidden="false" customHeight="true" outlineLevel="0" collapsed="false">
      <c r="A9" s="23" t="s">
        <v>11</v>
      </c>
      <c r="B9" s="24" t="n">
        <v>7295676661</v>
      </c>
      <c r="C9" s="21" t="s">
        <v>12</v>
      </c>
      <c r="D9" s="22" t="n">
        <v>1203764679</v>
      </c>
    </row>
    <row r="10" s="18" customFormat="true" ht="18" hidden="false" customHeight="true" outlineLevel="0" collapsed="false">
      <c r="A10" s="23" t="s">
        <v>13</v>
      </c>
      <c r="B10" s="24" t="n">
        <v>147317200</v>
      </c>
      <c r="C10" s="21" t="s">
        <v>14</v>
      </c>
      <c r="D10" s="22" t="n">
        <v>957635186</v>
      </c>
    </row>
    <row r="11" s="18" customFormat="true" ht="18" hidden="false" customHeight="true" outlineLevel="0" collapsed="false">
      <c r="A11" s="23" t="s">
        <v>15</v>
      </c>
      <c r="B11" s="24" t="n">
        <v>5575000</v>
      </c>
      <c r="C11" s="21" t="s">
        <v>16</v>
      </c>
      <c r="D11" s="22" t="n">
        <v>26148280</v>
      </c>
    </row>
    <row r="12" s="18" customFormat="true" ht="18" hidden="false" customHeight="true" outlineLevel="0" collapsed="false">
      <c r="A12" s="23" t="s">
        <v>17</v>
      </c>
      <c r="B12" s="25" t="n">
        <v>8478207010</v>
      </c>
      <c r="C12" s="21" t="s">
        <v>18</v>
      </c>
      <c r="D12" s="22" t="n">
        <v>104330450</v>
      </c>
    </row>
    <row r="13" s="18" customFormat="true" ht="18" hidden="false" customHeight="true" outlineLevel="0" collapsed="false">
      <c r="A13" s="23" t="s">
        <v>19</v>
      </c>
      <c r="B13" s="26" t="n">
        <v>-2325991927</v>
      </c>
      <c r="C13" s="21" t="s">
        <v>20</v>
      </c>
      <c r="D13" s="22" t="n">
        <v>270539780</v>
      </c>
    </row>
    <row r="14" s="18" customFormat="true" ht="18" hidden="false" customHeight="true" outlineLevel="0" collapsed="false">
      <c r="A14" s="23" t="s">
        <v>21</v>
      </c>
      <c r="B14" s="25" t="n">
        <v>89484230</v>
      </c>
      <c r="C14" s="21" t="s">
        <v>22</v>
      </c>
      <c r="D14" s="22" t="n">
        <v>30000000</v>
      </c>
    </row>
    <row r="15" s="18" customFormat="true" ht="18" hidden="false" customHeight="true" outlineLevel="0" collapsed="false">
      <c r="A15" s="23" t="s">
        <v>23</v>
      </c>
      <c r="B15" s="24" t="n">
        <v>2364743</v>
      </c>
      <c r="C15" s="21" t="s">
        <v>24</v>
      </c>
      <c r="D15" s="22" t="n">
        <v>150631270</v>
      </c>
    </row>
    <row r="16" s="18" customFormat="true" ht="18" hidden="false" customHeight="true" outlineLevel="0" collapsed="false">
      <c r="A16" s="23" t="s">
        <v>25</v>
      </c>
      <c r="B16" s="24" t="n">
        <v>511421396</v>
      </c>
      <c r="C16" s="21"/>
      <c r="D16" s="21"/>
    </row>
    <row r="17" s="18" customFormat="true" ht="18" hidden="false" customHeight="true" outlineLevel="0" collapsed="false">
      <c r="A17" s="23" t="s">
        <v>26</v>
      </c>
      <c r="B17" s="24" t="n">
        <v>5018579930</v>
      </c>
      <c r="C17" s="21"/>
      <c r="D17" s="21"/>
    </row>
    <row r="18" s="18" customFormat="true" ht="18" hidden="false" customHeight="true" outlineLevel="0" collapsed="false">
      <c r="A18" s="19" t="s">
        <v>27</v>
      </c>
      <c r="B18" s="20" t="n">
        <f aca="false">SUM(B19:B22)</f>
        <v>2124774079</v>
      </c>
      <c r="C18" s="21"/>
      <c r="D18" s="21"/>
    </row>
    <row r="19" s="18" customFormat="true" ht="18" hidden="false" customHeight="true" outlineLevel="0" collapsed="false">
      <c r="A19" s="23" t="s">
        <v>28</v>
      </c>
      <c r="B19" s="25" t="n">
        <v>1241001734</v>
      </c>
      <c r="C19" s="21"/>
      <c r="D19" s="21"/>
    </row>
    <row r="20" s="18" customFormat="true" ht="18" hidden="false" customHeight="true" outlineLevel="0" collapsed="false">
      <c r="A20" s="23" t="s">
        <v>29</v>
      </c>
      <c r="B20" s="25" t="n">
        <v>51871526</v>
      </c>
      <c r="C20" s="21"/>
      <c r="D20" s="21"/>
    </row>
    <row r="21" s="18" customFormat="true" ht="18" hidden="false" customHeight="true" outlineLevel="0" collapsed="false">
      <c r="A21" s="23" t="s">
        <v>30</v>
      </c>
      <c r="B21" s="24" t="n">
        <v>735359729</v>
      </c>
      <c r="C21" s="21"/>
      <c r="D21" s="21"/>
    </row>
    <row r="22" s="18" customFormat="true" ht="18" hidden="false" customHeight="true" outlineLevel="0" collapsed="false">
      <c r="A22" s="23" t="s">
        <v>31</v>
      </c>
      <c r="B22" s="25" t="n">
        <v>96541090</v>
      </c>
      <c r="C22" s="21"/>
      <c r="D22" s="21"/>
    </row>
    <row r="23" s="18" customFormat="true" ht="18" hidden="false" customHeight="true" outlineLevel="0" collapsed="false">
      <c r="A23" s="14" t="s">
        <v>32</v>
      </c>
      <c r="B23" s="15" t="n">
        <f aca="false">SUM(B24,B28,B50,B53)</f>
        <v>17618407081</v>
      </c>
      <c r="C23" s="16" t="s">
        <v>33</v>
      </c>
      <c r="D23" s="17" t="n">
        <f aca="false">SUM(D24:D26)</f>
        <v>445412210</v>
      </c>
    </row>
    <row r="24" s="18" customFormat="true" ht="18" hidden="false" customHeight="true" outlineLevel="0" collapsed="false">
      <c r="A24" s="19" t="s">
        <v>34</v>
      </c>
      <c r="B24" s="20" t="n">
        <f aca="false">SUM(B25:B27)</f>
        <v>8521735592</v>
      </c>
      <c r="C24" s="21" t="s">
        <v>35</v>
      </c>
      <c r="D24" s="22" t="n">
        <v>46030322</v>
      </c>
    </row>
    <row r="25" s="18" customFormat="true" ht="18" hidden="false" customHeight="true" outlineLevel="0" collapsed="false">
      <c r="A25" s="23" t="s">
        <v>36</v>
      </c>
      <c r="B25" s="24" t="n">
        <v>101400000</v>
      </c>
      <c r="C25" s="21" t="s">
        <v>37</v>
      </c>
      <c r="D25" s="22" t="n">
        <v>25609605</v>
      </c>
    </row>
    <row r="26" s="18" customFormat="true" ht="18" hidden="false" customHeight="true" outlineLevel="0" collapsed="false">
      <c r="A26" s="23" t="s">
        <v>38</v>
      </c>
      <c r="B26" s="24" t="n">
        <v>7970335592</v>
      </c>
      <c r="C26" s="21" t="s">
        <v>22</v>
      </c>
      <c r="D26" s="22" t="n">
        <v>373772283</v>
      </c>
    </row>
    <row r="27" s="18" customFormat="true" ht="18" hidden="false" customHeight="true" outlineLevel="0" collapsed="false">
      <c r="A27" s="23" t="s">
        <v>39</v>
      </c>
      <c r="B27" s="24" t="n">
        <v>450000000</v>
      </c>
      <c r="C27" s="27" t="s">
        <v>40</v>
      </c>
      <c r="D27" s="28" t="n">
        <f aca="false">D7+D23</f>
        <v>4030001407</v>
      </c>
    </row>
    <row r="28" s="18" customFormat="true" ht="18" hidden="false" customHeight="true" outlineLevel="0" collapsed="false">
      <c r="A28" s="19" t="s">
        <v>41</v>
      </c>
      <c r="B28" s="20" t="n">
        <f aca="false">SUM(B29:B49)</f>
        <v>7899689855</v>
      </c>
      <c r="C28" s="21"/>
      <c r="D28" s="22"/>
    </row>
    <row r="29" s="18" customFormat="true" ht="18" hidden="false" customHeight="true" outlineLevel="0" collapsed="false">
      <c r="A29" s="23" t="s">
        <v>42</v>
      </c>
      <c r="B29" s="24" t="n">
        <v>1113723616</v>
      </c>
      <c r="C29" s="21"/>
      <c r="D29" s="21"/>
    </row>
    <row r="30" s="18" customFormat="true" ht="18" hidden="false" customHeight="true" outlineLevel="0" collapsed="false">
      <c r="A30" s="23" t="s">
        <v>43</v>
      </c>
      <c r="B30" s="25" t="n">
        <v>1030952756</v>
      </c>
      <c r="C30" s="21"/>
      <c r="D30" s="21"/>
    </row>
    <row r="31" s="18" customFormat="true" ht="18" hidden="false" customHeight="true" outlineLevel="0" collapsed="false">
      <c r="A31" s="23" t="s">
        <v>44</v>
      </c>
      <c r="B31" s="26" t="n">
        <v>-744383794</v>
      </c>
      <c r="C31" s="21"/>
      <c r="D31" s="21"/>
    </row>
    <row r="32" s="18" customFormat="true" ht="18" hidden="false" customHeight="true" outlineLevel="0" collapsed="false">
      <c r="A32" s="23" t="s">
        <v>45</v>
      </c>
      <c r="B32" s="25" t="n">
        <v>1640660145</v>
      </c>
      <c r="C32" s="21"/>
      <c r="D32" s="21"/>
    </row>
    <row r="33" s="18" customFormat="true" ht="18" hidden="false" customHeight="true" outlineLevel="0" collapsed="false">
      <c r="A33" s="23" t="s">
        <v>44</v>
      </c>
      <c r="B33" s="26" t="n">
        <v>-802712448</v>
      </c>
      <c r="C33" s="21"/>
      <c r="D33" s="21"/>
    </row>
    <row r="34" s="18" customFormat="true" ht="18" hidden="false" customHeight="true" outlineLevel="0" collapsed="false">
      <c r="A34" s="23" t="s">
        <v>46</v>
      </c>
      <c r="B34" s="25" t="n">
        <v>11668265887</v>
      </c>
      <c r="C34" s="21"/>
      <c r="D34" s="21"/>
    </row>
    <row r="35" s="18" customFormat="true" ht="18" hidden="false" customHeight="true" outlineLevel="0" collapsed="false">
      <c r="A35" s="23" t="s">
        <v>47</v>
      </c>
      <c r="B35" s="26" t="n">
        <v>-8177809661</v>
      </c>
      <c r="C35" s="21"/>
      <c r="D35" s="21"/>
    </row>
    <row r="36" s="18" customFormat="true" ht="18" hidden="false" customHeight="true" outlineLevel="0" collapsed="false">
      <c r="A36" s="23" t="s">
        <v>48</v>
      </c>
      <c r="B36" s="25" t="n">
        <v>1392717172</v>
      </c>
      <c r="C36" s="21"/>
      <c r="D36" s="21"/>
    </row>
    <row r="37" s="18" customFormat="true" ht="18" hidden="false" customHeight="true" outlineLevel="0" collapsed="false">
      <c r="A37" s="23" t="s">
        <v>47</v>
      </c>
      <c r="B37" s="26" t="n">
        <v>-915573778</v>
      </c>
      <c r="C37" s="16" t="s">
        <v>49</v>
      </c>
      <c r="D37" s="16" t="n">
        <f aca="false">D38</f>
        <v>2000000000</v>
      </c>
    </row>
    <row r="38" s="18" customFormat="true" ht="18" hidden="false" customHeight="true" outlineLevel="0" collapsed="false">
      <c r="A38" s="23" t="s">
        <v>50</v>
      </c>
      <c r="B38" s="25" t="n">
        <v>42782384</v>
      </c>
      <c r="C38" s="21" t="s">
        <v>51</v>
      </c>
      <c r="D38" s="21" t="n">
        <v>2000000000</v>
      </c>
    </row>
    <row r="39" s="18" customFormat="true" ht="18" hidden="false" customHeight="true" outlineLevel="0" collapsed="false">
      <c r="A39" s="23" t="s">
        <v>47</v>
      </c>
      <c r="B39" s="26" t="n">
        <v>-42782384</v>
      </c>
      <c r="C39" s="16" t="s">
        <v>52</v>
      </c>
      <c r="D39" s="16" t="n">
        <f aca="false">D40</f>
        <v>779468000</v>
      </c>
    </row>
    <row r="40" s="18" customFormat="true" ht="18" hidden="false" customHeight="true" outlineLevel="0" collapsed="false">
      <c r="A40" s="23" t="s">
        <v>53</v>
      </c>
      <c r="B40" s="25" t="n">
        <v>508272773</v>
      </c>
      <c r="C40" s="29" t="s">
        <v>54</v>
      </c>
      <c r="D40" s="29" t="n">
        <f aca="false">D41</f>
        <v>779468000</v>
      </c>
    </row>
    <row r="41" s="18" customFormat="true" ht="18" hidden="false" customHeight="true" outlineLevel="0" collapsed="false">
      <c r="A41" s="23" t="s">
        <v>47</v>
      </c>
      <c r="B41" s="26" t="n">
        <v>-488512283</v>
      </c>
      <c r="C41" s="21" t="s">
        <v>55</v>
      </c>
      <c r="D41" s="29" t="n">
        <v>779468000</v>
      </c>
    </row>
    <row r="42" s="18" customFormat="true" ht="18" hidden="false" customHeight="true" outlineLevel="0" collapsed="false">
      <c r="A42" s="23" t="s">
        <v>56</v>
      </c>
      <c r="B42" s="25" t="n">
        <v>244105534</v>
      </c>
      <c r="C42" s="16" t="s">
        <v>57</v>
      </c>
      <c r="D42" s="16" t="n">
        <f aca="false">SUM(D43:D49)</f>
        <v>32156345996</v>
      </c>
    </row>
    <row r="43" s="18" customFormat="true" ht="18" hidden="false" customHeight="true" outlineLevel="0" collapsed="false">
      <c r="A43" s="23" t="s">
        <v>47</v>
      </c>
      <c r="B43" s="26" t="n">
        <v>-244105534</v>
      </c>
      <c r="C43" s="21" t="s">
        <v>58</v>
      </c>
      <c r="D43" s="29" t="n">
        <v>1000000000</v>
      </c>
    </row>
    <row r="44" s="18" customFormat="true" ht="18" hidden="false" customHeight="true" outlineLevel="0" collapsed="false">
      <c r="A44" s="23" t="s">
        <v>59</v>
      </c>
      <c r="B44" s="25" t="n">
        <v>273379681</v>
      </c>
      <c r="C44" s="21" t="s">
        <v>60</v>
      </c>
      <c r="D44" s="29" t="n">
        <v>1113777717</v>
      </c>
    </row>
    <row r="45" s="18" customFormat="true" ht="18" hidden="false" customHeight="true" outlineLevel="0" collapsed="false">
      <c r="A45" s="23" t="s">
        <v>47</v>
      </c>
      <c r="B45" s="26" t="n">
        <v>-273379681</v>
      </c>
      <c r="C45" s="21" t="s">
        <v>61</v>
      </c>
      <c r="D45" s="29" t="n">
        <v>1300000000</v>
      </c>
    </row>
    <row r="46" s="18" customFormat="true" ht="18" hidden="false" customHeight="true" outlineLevel="0" collapsed="false">
      <c r="A46" s="23" t="s">
        <v>62</v>
      </c>
      <c r="B46" s="25" t="n">
        <v>32387818</v>
      </c>
      <c r="C46" s="21" t="s">
        <v>63</v>
      </c>
      <c r="D46" s="29" t="n">
        <v>15500000000</v>
      </c>
    </row>
    <row r="47" s="18" customFormat="true" ht="18" hidden="false" customHeight="true" outlineLevel="0" collapsed="false">
      <c r="A47" s="23" t="s">
        <v>44</v>
      </c>
      <c r="B47" s="26" t="n">
        <v>-29199186</v>
      </c>
      <c r="C47" s="21" t="s">
        <v>64</v>
      </c>
      <c r="D47" s="29" t="n">
        <v>1000000000</v>
      </c>
    </row>
    <row r="48" s="18" customFormat="true" ht="18" hidden="false" customHeight="true" outlineLevel="0" collapsed="false">
      <c r="A48" s="23" t="s">
        <v>65</v>
      </c>
      <c r="B48" s="25" t="n">
        <v>2351255453</v>
      </c>
      <c r="C48" s="21" t="s">
        <v>66</v>
      </c>
      <c r="D48" s="22" t="n">
        <v>10332463649</v>
      </c>
    </row>
    <row r="49" s="18" customFormat="true" ht="18" hidden="false" customHeight="true" outlineLevel="0" collapsed="false">
      <c r="A49" s="23" t="s">
        <v>44</v>
      </c>
      <c r="B49" s="26" t="n">
        <v>-680354615</v>
      </c>
      <c r="C49" s="21" t="s">
        <v>67</v>
      </c>
      <c r="D49" s="25" t="n">
        <v>1910104630</v>
      </c>
    </row>
    <row r="50" s="18" customFormat="true" ht="18" hidden="false" customHeight="true" outlineLevel="0" collapsed="false">
      <c r="A50" s="19" t="s">
        <v>68</v>
      </c>
      <c r="B50" s="20" t="n">
        <f aca="false">SUM(B51:B52)</f>
        <v>1068838000</v>
      </c>
      <c r="C50" s="30" t="s">
        <v>69</v>
      </c>
      <c r="D50" s="30" t="n">
        <f aca="false">D37+D39+D42</f>
        <v>34935813996</v>
      </c>
    </row>
    <row r="51" s="18" customFormat="true" ht="18" hidden="false" customHeight="true" outlineLevel="0" collapsed="false">
      <c r="A51" s="23" t="s">
        <v>70</v>
      </c>
      <c r="B51" s="25" t="n">
        <v>1194304044</v>
      </c>
      <c r="C51" s="19"/>
      <c r="D51" s="19"/>
    </row>
    <row r="52" s="18" customFormat="true" ht="18" hidden="false" customHeight="true" outlineLevel="0" collapsed="false">
      <c r="A52" s="23" t="s">
        <v>71</v>
      </c>
      <c r="B52" s="20" t="n">
        <v>-125466044</v>
      </c>
      <c r="C52" s="29"/>
      <c r="D52" s="29"/>
    </row>
    <row r="53" s="18" customFormat="true" ht="18" hidden="false" customHeight="true" outlineLevel="0" collapsed="false">
      <c r="A53" s="19" t="s">
        <v>72</v>
      </c>
      <c r="B53" s="20" t="n">
        <f aca="false">SUM(B54:B56)</f>
        <v>128143634</v>
      </c>
      <c r="C53" s="29"/>
      <c r="D53" s="29"/>
    </row>
    <row r="54" s="18" customFormat="true" ht="18" hidden="false" customHeight="true" outlineLevel="0" collapsed="false">
      <c r="A54" s="23" t="s">
        <v>73</v>
      </c>
      <c r="B54" s="24" t="n">
        <v>4964000</v>
      </c>
      <c r="C54" s="29"/>
      <c r="D54" s="29"/>
    </row>
    <row r="55" s="18" customFormat="true" ht="18" hidden="false" customHeight="true" outlineLevel="0" collapsed="false">
      <c r="A55" s="23" t="s">
        <v>74</v>
      </c>
      <c r="B55" s="24" t="n">
        <v>461589</v>
      </c>
      <c r="C55" s="29"/>
      <c r="D55" s="29"/>
    </row>
    <row r="56" s="18" customFormat="true" ht="18" hidden="false" customHeight="true" outlineLevel="0" collapsed="false">
      <c r="A56" s="23" t="s">
        <v>75</v>
      </c>
      <c r="B56" s="24" t="n">
        <v>122718045</v>
      </c>
      <c r="C56" s="29"/>
      <c r="D56" s="29"/>
    </row>
    <row r="57" s="18" customFormat="true" ht="18" hidden="false" customHeight="true" outlineLevel="0" collapsed="false">
      <c r="A57" s="31" t="s">
        <v>76</v>
      </c>
      <c r="B57" s="32" t="n">
        <f aca="false">B23+B7</f>
        <v>38965815403</v>
      </c>
      <c r="C57" s="30" t="s">
        <v>77</v>
      </c>
      <c r="D57" s="30" t="n">
        <f aca="false">D27+D50</f>
        <v>38965815403</v>
      </c>
      <c r="G57" s="18" t="n">
        <f aca="false">B57=D57</f>
        <v>1</v>
      </c>
    </row>
    <row r="59" customFormat="false" ht="16.5" hidden="false" customHeight="true" outlineLevel="0" collapsed="false">
      <c r="A59" s="33" t="s">
        <v>78</v>
      </c>
      <c r="B59" s="34"/>
      <c r="C59" s="34"/>
      <c r="D59" s="34"/>
    </row>
    <row r="60" customFormat="false" ht="14.4" hidden="false" customHeight="false" outlineLevel="0" collapsed="false">
      <c r="A60" s="33"/>
      <c r="B60" s="35" t="s">
        <v>79</v>
      </c>
      <c r="C60" s="35"/>
      <c r="D60" s="34"/>
    </row>
    <row r="61" customFormat="false" ht="19.5" hidden="false" customHeight="true" outlineLevel="0" collapsed="false">
      <c r="A61" s="33"/>
      <c r="B61" s="36" t="s">
        <v>80</v>
      </c>
      <c r="C61" s="36"/>
      <c r="D61" s="34"/>
    </row>
    <row r="62" customFormat="false" ht="33" hidden="false" customHeight="true" outlineLevel="0" collapsed="false">
      <c r="A62" s="33"/>
      <c r="B62" s="36"/>
      <c r="C62" s="36"/>
      <c r="D62" s="34"/>
    </row>
    <row r="63" customFormat="false" ht="34.5" hidden="false" customHeight="true" outlineLevel="0" collapsed="false">
      <c r="A63" s="37" t="s">
        <v>81</v>
      </c>
      <c r="B63" s="37"/>
      <c r="C63" s="37"/>
      <c r="D63" s="37"/>
    </row>
  </sheetData>
  <mergeCells count="10">
    <mergeCell ref="A1:D1"/>
    <mergeCell ref="A2:D2"/>
    <mergeCell ref="A3:D3"/>
    <mergeCell ref="A5:A6"/>
    <mergeCell ref="B5:B6"/>
    <mergeCell ref="C5:C6"/>
    <mergeCell ref="D5:D6"/>
    <mergeCell ref="B60:C60"/>
    <mergeCell ref="B61:C62"/>
    <mergeCell ref="A63:D63"/>
  </mergeCells>
  <printOptions headings="false" gridLines="false" gridLinesSet="true" horizontalCentered="true" verticalCentered="false"/>
  <pageMargins left="0.39375" right="0.25" top="0.590277777777778" bottom="0.590277777777778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183593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57:14Z</dcterms:created>
  <dc:creator>SS-GyoungRi-03</dc:creator>
  <dc:description/>
  <dc:language>en-US</dc:language>
  <cp:lastModifiedBy>SS-JENSAN-11</cp:lastModifiedBy>
  <cp:lastPrinted>2015-03-21T02:07:14Z</cp:lastPrinted>
  <dcterms:modified xsi:type="dcterms:W3CDTF">2015-03-30T23:35:40Z</dcterms:modified>
  <cp:revision>0</cp:revision>
  <dc:subject/>
  <dc:title/>
</cp:coreProperties>
</file>